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44">
  <si>
    <t xml:space="preserve">KRYCÍ LIST ROZPOČTU</t>
  </si>
  <si>
    <t xml:space="preserve">Název stavby</t>
  </si>
  <si>
    <t xml:space="preserve">Odstavné a manipulační plochy - Hrádek</t>
  </si>
  <si>
    <t xml:space="preserve">JKSO</t>
  </si>
  <si>
    <t xml:space="preserve"> </t>
  </si>
  <si>
    <t xml:space="preserve">Kód stavby</t>
  </si>
  <si>
    <t xml:space="preserve">14dub01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Hrádek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Obec Hrádek,Hrádek č.p.352,739 97</t>
  </si>
  <si>
    <t xml:space="preserve">Projektant</t>
  </si>
  <si>
    <t xml:space="preserve">Ing.Vojtěch Dubový,Ph.D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4.04.2014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15.4.2014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PK</t>
  </si>
  <si>
    <t xml:space="preserve">001</t>
  </si>
  <si>
    <t xml:space="preserve">Vytýčení stavby a vedení</t>
  </si>
  <si>
    <t xml:space="preserve">kpl</t>
  </si>
  <si>
    <t xml:space="preserve">2</t>
  </si>
  <si>
    <t xml:space="preserve">121101101</t>
  </si>
  <si>
    <t xml:space="preserve">Sejmutí ornice s přemístěním na vzdálenost do 50 m - předpoklad tl 150 mm</t>
  </si>
  <si>
    <t xml:space="preserve">m3</t>
  </si>
  <si>
    <t xml:space="preserve">3</t>
  </si>
  <si>
    <t xml:space="preserve">122202201</t>
  </si>
  <si>
    <t xml:space="preserve">Odkopávky a prokopávky nezapažené pro silnice od - 0,15 po - 0,47</t>
  </si>
  <si>
    <t xml:space="preserve">4</t>
  </si>
  <si>
    <t xml:space="preserve">130001101</t>
  </si>
  <si>
    <t xml:space="preserve">Příplatek za ztížení vykopávky v blízkosti  plynu </t>
  </si>
  <si>
    <t xml:space="preserve">5</t>
  </si>
  <si>
    <t xml:space="preserve">132202101</t>
  </si>
  <si>
    <t xml:space="preserve">Hloubení rýh š do 600 mm ručním nářadím - pro napojení kanalizace</t>
  </si>
  <si>
    <t xml:space="preserve">6</t>
  </si>
  <si>
    <t xml:space="preserve">162601102</t>
  </si>
  <si>
    <t xml:space="preserve">Vodorovné přemístění do 5000 m výkopku z horniny tř. 1 až 4 - vytlačená zemina</t>
  </si>
  <si>
    <t xml:space="preserve">7</t>
  </si>
  <si>
    <t xml:space="preserve">171201201</t>
  </si>
  <si>
    <t xml:space="preserve">Uložení ornice na pozemku investora - pro případný prodej</t>
  </si>
  <si>
    <t xml:space="preserve">8</t>
  </si>
  <si>
    <t xml:space="preserve">171201202</t>
  </si>
  <si>
    <t xml:space="preserve">Uložení vytlačené zeminy na řízené skládky</t>
  </si>
  <si>
    <t xml:space="preserve">9</t>
  </si>
  <si>
    <t xml:space="preserve">171201203</t>
  </si>
  <si>
    <t xml:space="preserve">Poplatek za skládku zeminy - upřesní provozovatel skládky</t>
  </si>
  <si>
    <t xml:space="preserve">10</t>
  </si>
  <si>
    <t xml:space="preserve">174101101</t>
  </si>
  <si>
    <t xml:space="preserve">Zásyp rýh sypaninou se zhutněním - napojení kanalizace</t>
  </si>
  <si>
    <t xml:space="preserve">11</t>
  </si>
  <si>
    <t xml:space="preserve">231</t>
  </si>
  <si>
    <t xml:space="preserve">180402111</t>
  </si>
  <si>
    <t xml:space="preserve">Založení trávníku výsevem v rovině a ve svahu do 1:5</t>
  </si>
  <si>
    <t xml:space="preserve">m2</t>
  </si>
  <si>
    <t xml:space="preserve">12</t>
  </si>
  <si>
    <t xml:space="preserve">M</t>
  </si>
  <si>
    <t xml:space="preserve">MAT</t>
  </si>
  <si>
    <t xml:space="preserve">005724200</t>
  </si>
  <si>
    <t xml:space="preserve">osivo směs travní parková okrasná</t>
  </si>
  <si>
    <t xml:space="preserve">kg</t>
  </si>
  <si>
    <t xml:space="preserve">13</t>
  </si>
  <si>
    <t xml:space="preserve">181201101</t>
  </si>
  <si>
    <t xml:space="preserve">Úprava pláně bez zhutnění</t>
  </si>
  <si>
    <t xml:space="preserve">14</t>
  </si>
  <si>
    <t xml:space="preserve">181201102</t>
  </si>
  <si>
    <t xml:space="preserve">Úprava pláně na násypech  - komunikace -  se zhutněním</t>
  </si>
  <si>
    <t xml:space="preserve">15</t>
  </si>
  <si>
    <t xml:space="preserve">183403111</t>
  </si>
  <si>
    <t xml:space="preserve">Obdělání půdy nakopáním na hloubku do 0,1 m v rovině a svahu do 1:5</t>
  </si>
  <si>
    <t xml:space="preserve">16</t>
  </si>
  <si>
    <t xml:space="preserve">183403353</t>
  </si>
  <si>
    <t xml:space="preserve">Obdělání půdy hrabáním ve svahu do 1:1</t>
  </si>
  <si>
    <t xml:space="preserve">17</t>
  </si>
  <si>
    <t xml:space="preserve">18410211</t>
  </si>
  <si>
    <t xml:space="preserve">Výsadba dřeviny s balem do jamky se zalitím  vč dodání smrk sivý "CONICA" </t>
  </si>
  <si>
    <t xml:space="preserve">kus</t>
  </si>
  <si>
    <t xml:space="preserve">Vodorovné konstrukce</t>
  </si>
  <si>
    <t xml:space="preserve">18</t>
  </si>
  <si>
    <t xml:space="preserve">271</t>
  </si>
  <si>
    <t xml:space="preserve">451573111</t>
  </si>
  <si>
    <t xml:space="preserve">Lože a obsyp potrubí otevřený výkop ze štěrkopísku</t>
  </si>
  <si>
    <t xml:space="preserve">Komunikace</t>
  </si>
  <si>
    <t xml:space="preserve">19</t>
  </si>
  <si>
    <t xml:space="preserve">221</t>
  </si>
  <si>
    <t xml:space="preserve">564851111</t>
  </si>
  <si>
    <t xml:space="preserve">Podklad ze štěrkodrtě ŠD tl 150 mm</t>
  </si>
  <si>
    <t xml:space="preserve">20</t>
  </si>
  <si>
    <t xml:space="preserve">564962111</t>
  </si>
  <si>
    <t xml:space="preserve">Podklad z mechanicky zpevněného kameniva MZK tl 200 mm</t>
  </si>
  <si>
    <t xml:space="preserve">21</t>
  </si>
  <si>
    <t xml:space="preserve">577134100</t>
  </si>
  <si>
    <t xml:space="preserve">Asfaltový beton ACO 11+ tl. 40 mm š do 3 m - doplnění asf.povrchu</t>
  </si>
  <si>
    <t xml:space="preserve">22</t>
  </si>
  <si>
    <t xml:space="preserve">577134101</t>
  </si>
  <si>
    <t xml:space="preserve">Asfaltový beton ACP 16 do 60 mm v místech nedostatečného podkladu - odhad</t>
  </si>
  <si>
    <t xml:space="preserve">23</t>
  </si>
  <si>
    <t xml:space="preserve">596911212</t>
  </si>
  <si>
    <t xml:space="preserve">Kladení zámkové dlažby pozemních komunikací tl 80 mm vč ložní vrstvy 40 mm</t>
  </si>
  <si>
    <t xml:space="preserve">24</t>
  </si>
  <si>
    <t xml:space="preserve">592450070</t>
  </si>
  <si>
    <t xml:space="preserve">dlažba zámková tl. 8 cm - dodávka</t>
  </si>
  <si>
    <t xml:space="preserve">25</t>
  </si>
  <si>
    <t xml:space="preserve">599142100</t>
  </si>
  <si>
    <t xml:space="preserve">Zálivka dilatační spáry - přechod asfalt - zámková dlažba - ACODRAIN</t>
  </si>
  <si>
    <t xml:space="preserve">m</t>
  </si>
  <si>
    <t xml:space="preserve">Trubní vedení</t>
  </si>
  <si>
    <t xml:space="preserve">26</t>
  </si>
  <si>
    <t xml:space="preserve">871311111</t>
  </si>
  <si>
    <t xml:space="preserve">Montáž potrubí z trubek tlakových z tvrdého PVC otevřený výkop svařovaných vnější průměr 160 mm</t>
  </si>
  <si>
    <t xml:space="preserve">27</t>
  </si>
  <si>
    <t xml:space="preserve">286118540</t>
  </si>
  <si>
    <t xml:space="preserve">trubka kanalizační plastová  PP-SN8 DN 160x2000 mm</t>
  </si>
  <si>
    <t xml:space="preserve">811</t>
  </si>
  <si>
    <t xml:space="preserve">Chráničky</t>
  </si>
  <si>
    <t xml:space="preserve">28</t>
  </si>
  <si>
    <t xml:space="preserve">81101</t>
  </si>
  <si>
    <t xml:space="preserve">Ruční obnažení a zajištění telef.vedení do půlených chrániček</t>
  </si>
  <si>
    <t xml:space="preserve">soub</t>
  </si>
  <si>
    <t xml:space="preserve">29</t>
  </si>
  <si>
    <t xml:space="preserve">81102</t>
  </si>
  <si>
    <t xml:space="preserve">Rezervní chránička ke stávající trase kabelů DN110 vč těsnění</t>
  </si>
  <si>
    <t xml:space="preserve">891</t>
  </si>
  <si>
    <t xml:space="preserve">ACO DRAIN</t>
  </si>
  <si>
    <t xml:space="preserve">30</t>
  </si>
  <si>
    <t xml:space="preserve">8911</t>
  </si>
  <si>
    <t xml:space="preserve">Montáž a dodávka ACO DRAIN vč zemní práce,obetonování a pod.</t>
  </si>
  <si>
    <t xml:space="preserve">Ostatní konstrukce a práce-bourání</t>
  </si>
  <si>
    <t xml:space="preserve">31</t>
  </si>
  <si>
    <t xml:space="preserve">916261111</t>
  </si>
  <si>
    <t xml:space="preserve">Jednořádek ze žulových kostek s boční opěrou do lože z betonu prostého</t>
  </si>
  <si>
    <t xml:space="preserve">32</t>
  </si>
  <si>
    <t xml:space="preserve">583801100</t>
  </si>
  <si>
    <t xml:space="preserve">kostka dlažební drobná, materiálová skupina I/2, I.jakost,  velikost 10 cm</t>
  </si>
  <si>
    <t xml:space="preserve">t</t>
  </si>
  <si>
    <t xml:space="preserve">33</t>
  </si>
  <si>
    <t xml:space="preserve">916533211</t>
  </si>
  <si>
    <t xml:space="preserve">Osazení silničního obrubníku betonového stojatého bez boční opěry do lože z betonu prostého</t>
  </si>
  <si>
    <t xml:space="preserve">34</t>
  </si>
  <si>
    <t xml:space="preserve">592174500</t>
  </si>
  <si>
    <t xml:space="preserve">obrubník betonový chodníkový ABO 1-15 100x15x25 cm</t>
  </si>
  <si>
    <t xml:space="preserve">35</t>
  </si>
  <si>
    <t xml:space="preserve">918101111</t>
  </si>
  <si>
    <t xml:space="preserve">Lože pod obrubníky, krajníky nebo obruby z dlažebních kostek z betonu prostého</t>
  </si>
  <si>
    <t xml:space="preserve">36</t>
  </si>
  <si>
    <t xml:space="preserve">938909611</t>
  </si>
  <si>
    <t xml:space="preserve">Odstranění nánosů na ploše pro doplnění asfalt.povrchu</t>
  </si>
  <si>
    <t xml:space="preserve">99</t>
  </si>
  <si>
    <t xml:space="preserve">Přesun hmot</t>
  </si>
  <si>
    <t xml:space="preserve">37</t>
  </si>
  <si>
    <t xml:space="preserve">998223011</t>
  </si>
  <si>
    <t xml:space="preserve">Přesun hmot pro pozemní komunikace s krytem dlážděný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6" t="s">
        <v>4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8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9</v>
      </c>
      <c r="C8" s="16"/>
      <c r="D8" s="16"/>
      <c r="E8" s="26" t="s">
        <v>4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0</v>
      </c>
      <c r="C9" s="16"/>
      <c r="D9" s="16"/>
      <c r="E9" s="27" t="s">
        <v>4</v>
      </c>
      <c r="F9" s="28"/>
      <c r="G9" s="28"/>
      <c r="H9" s="28"/>
      <c r="I9" s="28"/>
      <c r="J9" s="29"/>
      <c r="K9" s="16"/>
      <c r="L9" s="16"/>
      <c r="M9" s="16"/>
      <c r="N9" s="16"/>
      <c r="O9" s="16" t="s">
        <v>11</v>
      </c>
      <c r="P9" s="30" t="s">
        <v>12</v>
      </c>
      <c r="Q9" s="31"/>
      <c r="R9" s="29"/>
      <c r="S9" s="21"/>
    </row>
    <row r="10" customFormat="false" ht="17.25" hidden="true" customHeight="true" outlineLevel="0" collapsed="false">
      <c r="A10" s="15"/>
      <c r="B10" s="16" t="s">
        <v>13</v>
      </c>
      <c r="C10" s="16"/>
      <c r="D10" s="16"/>
      <c r="E10" s="32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4</v>
      </c>
      <c r="C11" s="16"/>
      <c r="D11" s="16"/>
      <c r="E11" s="32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5</v>
      </c>
      <c r="C12" s="16"/>
      <c r="D12" s="16"/>
      <c r="E12" s="32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2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2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2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2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2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2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2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2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2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2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2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2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6</v>
      </c>
      <c r="P25" s="16" t="s">
        <v>17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8</v>
      </c>
      <c r="C26" s="16"/>
      <c r="D26" s="16"/>
      <c r="E26" s="17" t="s">
        <v>19</v>
      </c>
      <c r="F26" s="18"/>
      <c r="G26" s="18"/>
      <c r="H26" s="18"/>
      <c r="I26" s="18"/>
      <c r="J26" s="19"/>
      <c r="K26" s="16"/>
      <c r="L26" s="16"/>
      <c r="M26" s="16"/>
      <c r="N26" s="16"/>
      <c r="O26" s="33"/>
      <c r="P26" s="34"/>
      <c r="Q26" s="35"/>
      <c r="R26" s="36"/>
      <c r="S26" s="21"/>
    </row>
    <row r="27" customFormat="false" ht="17.25" hidden="false" customHeight="true" outlineLevel="0" collapsed="false">
      <c r="A27" s="15"/>
      <c r="B27" s="16" t="s">
        <v>20</v>
      </c>
      <c r="C27" s="16"/>
      <c r="D27" s="16"/>
      <c r="E27" s="22" t="s">
        <v>21</v>
      </c>
      <c r="F27" s="16"/>
      <c r="G27" s="16"/>
      <c r="H27" s="16"/>
      <c r="I27" s="16"/>
      <c r="J27" s="23"/>
      <c r="K27" s="16"/>
      <c r="L27" s="16"/>
      <c r="M27" s="16"/>
      <c r="N27" s="16"/>
      <c r="O27" s="33"/>
      <c r="P27" s="34"/>
      <c r="Q27" s="35"/>
      <c r="R27" s="36"/>
      <c r="S27" s="21"/>
    </row>
    <row r="28" customFormat="false" ht="17.25" hidden="false" customHeight="true" outlineLevel="0" collapsed="false">
      <c r="A28" s="15"/>
      <c r="B28" s="16" t="s">
        <v>22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3"/>
      <c r="P28" s="34"/>
      <c r="Q28" s="35"/>
      <c r="R28" s="36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0"/>
      <c r="F29" s="28"/>
      <c r="G29" s="28"/>
      <c r="H29" s="28"/>
      <c r="I29" s="28"/>
      <c r="J29" s="29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7" t="s">
        <v>23</v>
      </c>
      <c r="F30" s="16"/>
      <c r="G30" s="16" t="s">
        <v>24</v>
      </c>
      <c r="H30" s="16"/>
      <c r="I30" s="16"/>
      <c r="J30" s="16"/>
      <c r="K30" s="16"/>
      <c r="L30" s="16"/>
      <c r="M30" s="16"/>
      <c r="N30" s="16"/>
      <c r="O30" s="37" t="s">
        <v>25</v>
      </c>
      <c r="P30" s="25"/>
      <c r="Q30" s="25"/>
      <c r="R30" s="38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3"/>
      <c r="F31" s="16"/>
      <c r="G31" s="34"/>
      <c r="H31" s="39"/>
      <c r="I31" s="40"/>
      <c r="J31" s="16"/>
      <c r="K31" s="16"/>
      <c r="L31" s="16"/>
      <c r="M31" s="16"/>
      <c r="N31" s="16"/>
      <c r="O31" s="41" t="s">
        <v>26</v>
      </c>
      <c r="P31" s="25"/>
      <c r="Q31" s="25"/>
      <c r="R31" s="42"/>
      <c r="S31" s="21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7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8</v>
      </c>
      <c r="B34" s="51"/>
      <c r="C34" s="51"/>
      <c r="D34" s="52"/>
      <c r="E34" s="53" t="s">
        <v>29</v>
      </c>
      <c r="F34" s="52"/>
      <c r="G34" s="53" t="s">
        <v>30</v>
      </c>
      <c r="H34" s="51"/>
      <c r="I34" s="52"/>
      <c r="J34" s="53" t="s">
        <v>31</v>
      </c>
      <c r="K34" s="51"/>
      <c r="L34" s="53" t="s">
        <v>32</v>
      </c>
      <c r="M34" s="51"/>
      <c r="N34" s="51"/>
      <c r="O34" s="52"/>
      <c r="P34" s="53" t="s">
        <v>33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4</v>
      </c>
      <c r="F36" s="47"/>
      <c r="G36" s="47"/>
      <c r="H36" s="47"/>
      <c r="I36" s="47"/>
      <c r="J36" s="64" t="s">
        <v>35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6</v>
      </c>
      <c r="B37" s="66"/>
      <c r="C37" s="67" t="s">
        <v>37</v>
      </c>
      <c r="D37" s="68"/>
      <c r="E37" s="68"/>
      <c r="F37" s="69"/>
      <c r="G37" s="65" t="s">
        <v>38</v>
      </c>
      <c r="H37" s="70"/>
      <c r="I37" s="67" t="s">
        <v>39</v>
      </c>
      <c r="J37" s="68"/>
      <c r="K37" s="68"/>
      <c r="L37" s="65" t="s">
        <v>40</v>
      </c>
      <c r="M37" s="70"/>
      <c r="N37" s="67" t="s">
        <v>41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2</v>
      </c>
      <c r="C38" s="19"/>
      <c r="D38" s="73" t="s">
        <v>43</v>
      </c>
      <c r="E38" s="74" t="n">
        <f aca="false">SUMIF(Rozpocet!O5:O65535,8,Rozpocet!I5:I65535)</f>
        <v>0</v>
      </c>
      <c r="F38" s="75"/>
      <c r="G38" s="71" t="n">
        <v>8</v>
      </c>
      <c r="H38" s="76" t="s">
        <v>44</v>
      </c>
      <c r="I38" s="36"/>
      <c r="J38" s="77" t="n">
        <v>0</v>
      </c>
      <c r="K38" s="78"/>
      <c r="L38" s="71" t="n">
        <v>13</v>
      </c>
      <c r="M38" s="34" t="s">
        <v>45</v>
      </c>
      <c r="N38" s="39"/>
      <c r="O38" s="39"/>
      <c r="P38" s="79"/>
      <c r="Q38" s="80" t="s">
        <v>46</v>
      </c>
      <c r="R38" s="81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29"/>
      <c r="D39" s="73" t="s">
        <v>47</v>
      </c>
      <c r="E39" s="74" t="n">
        <f aca="false">SUMIF(Rozpocet!O10:O65536,4,Rozpocet!I10:I65536)</f>
        <v>0</v>
      </c>
      <c r="F39" s="75"/>
      <c r="G39" s="71" t="n">
        <v>9</v>
      </c>
      <c r="H39" s="16" t="s">
        <v>48</v>
      </c>
      <c r="I39" s="73"/>
      <c r="J39" s="77" t="n">
        <v>0</v>
      </c>
      <c r="K39" s="78"/>
      <c r="L39" s="71" t="n">
        <v>14</v>
      </c>
      <c r="M39" s="34" t="s">
        <v>49</v>
      </c>
      <c r="N39" s="39"/>
      <c r="O39" s="39"/>
      <c r="P39" s="79"/>
      <c r="Q39" s="80" t="s">
        <v>46</v>
      </c>
      <c r="R39" s="81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0</v>
      </c>
      <c r="C40" s="19"/>
      <c r="D40" s="73" t="s">
        <v>43</v>
      </c>
      <c r="E40" s="74" t="n">
        <f aca="false">SUMIF(Rozpocet!O11:O65536,32,Rozpocet!I11:I65536)</f>
        <v>0</v>
      </c>
      <c r="F40" s="75"/>
      <c r="G40" s="71" t="n">
        <v>10</v>
      </c>
      <c r="H40" s="76" t="s">
        <v>51</v>
      </c>
      <c r="I40" s="36"/>
      <c r="J40" s="77" t="n">
        <v>0</v>
      </c>
      <c r="K40" s="78"/>
      <c r="L40" s="71" t="n">
        <v>15</v>
      </c>
      <c r="M40" s="34" t="s">
        <v>52</v>
      </c>
      <c r="N40" s="39"/>
      <c r="O40" s="39"/>
      <c r="P40" s="79"/>
      <c r="Q40" s="80" t="s">
        <v>46</v>
      </c>
      <c r="R40" s="81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29"/>
      <c r="D41" s="73" t="s">
        <v>47</v>
      </c>
      <c r="E41" s="74" t="n">
        <f aca="false">SUMIF(Rozpocet!O12:O65536,16,Rozpocet!I12:I65536)+SUMIF(Rozpocet!O12:O65536,128,Rozpocet!I12:I65536)</f>
        <v>0</v>
      </c>
      <c r="F41" s="75"/>
      <c r="G41" s="71" t="n">
        <v>11</v>
      </c>
      <c r="H41" s="76"/>
      <c r="I41" s="36"/>
      <c r="J41" s="77" t="n">
        <v>0</v>
      </c>
      <c r="K41" s="78"/>
      <c r="L41" s="71" t="n">
        <v>16</v>
      </c>
      <c r="M41" s="34" t="s">
        <v>53</v>
      </c>
      <c r="N41" s="39"/>
      <c r="O41" s="39"/>
      <c r="P41" s="79"/>
      <c r="Q41" s="80" t="s">
        <v>46</v>
      </c>
      <c r="R41" s="81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4</v>
      </c>
      <c r="C42" s="19"/>
      <c r="D42" s="73" t="s">
        <v>43</v>
      </c>
      <c r="E42" s="74" t="n">
        <f aca="false">SUMIF(Rozpocet!O13:O65536,256,Rozpocet!I13:I65536)</f>
        <v>0</v>
      </c>
      <c r="F42" s="75"/>
      <c r="G42" s="83"/>
      <c r="H42" s="39"/>
      <c r="I42" s="36"/>
      <c r="J42" s="84"/>
      <c r="K42" s="78"/>
      <c r="L42" s="71" t="n">
        <v>17</v>
      </c>
      <c r="M42" s="34" t="s">
        <v>55</v>
      </c>
      <c r="N42" s="39"/>
      <c r="O42" s="39"/>
      <c r="P42" s="79"/>
      <c r="Q42" s="80" t="s">
        <v>46</v>
      </c>
      <c r="R42" s="81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29"/>
      <c r="D43" s="73" t="s">
        <v>47</v>
      </c>
      <c r="E43" s="74" t="n">
        <f aca="false">SUMIF(Rozpocet!O14:O65536,64,Rozpocet!I14:I65536)</f>
        <v>0</v>
      </c>
      <c r="F43" s="75"/>
      <c r="G43" s="83"/>
      <c r="H43" s="39"/>
      <c r="I43" s="36"/>
      <c r="J43" s="84"/>
      <c r="K43" s="78"/>
      <c r="L43" s="71" t="n">
        <v>18</v>
      </c>
      <c r="M43" s="76" t="s">
        <v>56</v>
      </c>
      <c r="N43" s="39"/>
      <c r="O43" s="39"/>
      <c r="P43" s="39"/>
      <c r="Q43" s="36"/>
      <c r="R43" s="74" t="n">
        <f aca="false">SUMIF(Rozpocet!O14:O65536,1024,Rozpocet!I14:I65536)</f>
        <v>0</v>
      </c>
      <c r="S43" s="75"/>
    </row>
    <row r="44" customFormat="false" ht="20.25" hidden="false" customHeight="true" outlineLevel="0" collapsed="false">
      <c r="A44" s="71" t="n">
        <v>7</v>
      </c>
      <c r="B44" s="85" t="s">
        <v>57</v>
      </c>
      <c r="C44" s="39"/>
      <c r="D44" s="36"/>
      <c r="E44" s="86" t="n">
        <f aca="false">SUM(E38:E43)</f>
        <v>0</v>
      </c>
      <c r="F44" s="49"/>
      <c r="G44" s="71" t="n">
        <v>12</v>
      </c>
      <c r="H44" s="85" t="s">
        <v>58</v>
      </c>
      <c r="I44" s="36"/>
      <c r="J44" s="87" t="n">
        <f aca="false">SUM(J38:J41)</f>
        <v>0</v>
      </c>
      <c r="K44" s="88"/>
      <c r="L44" s="71" t="n">
        <v>19</v>
      </c>
      <c r="M44" s="72" t="s">
        <v>59</v>
      </c>
      <c r="N44" s="18"/>
      <c r="O44" s="18"/>
      <c r="P44" s="18"/>
      <c r="Q44" s="89"/>
      <c r="R44" s="86" t="n">
        <f aca="false">SUM(R38:R43)</f>
        <v>0</v>
      </c>
      <c r="S44" s="49"/>
    </row>
    <row r="45" customFormat="false" ht="20.25" hidden="false" customHeight="true" outlineLevel="0" collapsed="false">
      <c r="A45" s="90" t="n">
        <v>20</v>
      </c>
      <c r="B45" s="91" t="s">
        <v>60</v>
      </c>
      <c r="C45" s="92"/>
      <c r="D45" s="93"/>
      <c r="E45" s="94" t="n">
        <f aca="false">SUMIF(Rozpocet!O14:O65536,512,Rozpocet!I14:I65536)</f>
        <v>0</v>
      </c>
      <c r="F45" s="45"/>
      <c r="G45" s="90" t="n">
        <v>21</v>
      </c>
      <c r="H45" s="91" t="s">
        <v>61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2</v>
      </c>
      <c r="N45" s="92"/>
      <c r="O45" s="92"/>
      <c r="P45" s="92"/>
      <c r="Q45" s="93"/>
      <c r="R45" s="94" t="n">
        <f aca="false">SUMIF(Rozpocet!O14:O65536,"&lt;4",Rozpocet!I14:I65536)+SUMIF(Rozpocet!O14:O65536,"&gt;1024",Rozpocet!I14:I65536)</f>
        <v>0</v>
      </c>
      <c r="S45" s="45"/>
    </row>
    <row r="46" customFormat="false" ht="20.25" hidden="false" customHeight="true" outlineLevel="0" collapsed="false">
      <c r="A46" s="97" t="s">
        <v>20</v>
      </c>
      <c r="B46" s="13"/>
      <c r="C46" s="13"/>
      <c r="D46" s="13"/>
      <c r="E46" s="13"/>
      <c r="F46" s="98"/>
      <c r="G46" s="99"/>
      <c r="H46" s="13"/>
      <c r="I46" s="13"/>
      <c r="J46" s="13"/>
      <c r="K46" s="13"/>
      <c r="L46" s="65" t="s">
        <v>63</v>
      </c>
      <c r="M46" s="52"/>
      <c r="N46" s="67" t="s">
        <v>64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100"/>
      <c r="H47" s="16"/>
      <c r="I47" s="16"/>
      <c r="J47" s="16"/>
      <c r="K47" s="16"/>
      <c r="L47" s="71" t="n">
        <v>23</v>
      </c>
      <c r="M47" s="76" t="s">
        <v>65</v>
      </c>
      <c r="N47" s="39"/>
      <c r="O47" s="39"/>
      <c r="P47" s="39"/>
      <c r="Q47" s="75"/>
      <c r="R47" s="86" t="n">
        <f aca="false">ROUND(E44+J44+R44+E45+J45+R45,2)</f>
        <v>0</v>
      </c>
      <c r="S47" s="49"/>
    </row>
    <row r="48" customFormat="false" ht="20.25" hidden="false" customHeight="true" outlineLevel="0" collapsed="false">
      <c r="A48" s="101" t="s">
        <v>66</v>
      </c>
      <c r="B48" s="28"/>
      <c r="C48" s="28"/>
      <c r="D48" s="28"/>
      <c r="E48" s="28"/>
      <c r="F48" s="29"/>
      <c r="G48" s="102" t="s">
        <v>67</v>
      </c>
      <c r="H48" s="28"/>
      <c r="I48" s="28"/>
      <c r="J48" s="28"/>
      <c r="K48" s="28"/>
      <c r="L48" s="71" t="n">
        <v>24</v>
      </c>
      <c r="M48" s="103" t="n">
        <v>15</v>
      </c>
      <c r="N48" s="29" t="s">
        <v>46</v>
      </c>
      <c r="O48" s="104" t="n">
        <f aca="false">R47-O49</f>
        <v>0</v>
      </c>
      <c r="P48" s="39" t="s">
        <v>68</v>
      </c>
      <c r="Q48" s="36"/>
      <c r="R48" s="105" t="n">
        <f aca="false">ROUNDUP(O48*M48/100,1)</f>
        <v>0</v>
      </c>
      <c r="S48" s="106"/>
    </row>
    <row r="49" customFormat="false" ht="20.25" hidden="false" customHeight="true" outlineLevel="0" collapsed="false">
      <c r="A49" s="107" t="s">
        <v>18</v>
      </c>
      <c r="B49" s="18"/>
      <c r="C49" s="18"/>
      <c r="D49" s="18"/>
      <c r="E49" s="18"/>
      <c r="F49" s="19"/>
      <c r="G49" s="108"/>
      <c r="H49" s="18"/>
      <c r="I49" s="18"/>
      <c r="J49" s="18"/>
      <c r="K49" s="18"/>
      <c r="L49" s="71" t="n">
        <v>25</v>
      </c>
      <c r="M49" s="109" t="n">
        <v>21</v>
      </c>
      <c r="N49" s="36" t="s">
        <v>46</v>
      </c>
      <c r="O49" s="104" t="n">
        <f aca="false">SUMIF(Rozpocet!N14:N65536,M49,Rozpocet!I14:I65536)+SUMIF(P38:P42,M49,R38:R42)+IF(K45=M49,J45,0)</f>
        <v>0</v>
      </c>
      <c r="P49" s="39" t="s">
        <v>68</v>
      </c>
      <c r="Q49" s="36"/>
      <c r="R49" s="74" t="n">
        <f aca="false">ROUNDUP(O49*M49/100,1)</f>
        <v>0</v>
      </c>
      <c r="S49" s="75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100"/>
      <c r="H50" s="16"/>
      <c r="I50" s="16"/>
      <c r="J50" s="16"/>
      <c r="K50" s="16"/>
      <c r="L50" s="90" t="n">
        <v>26</v>
      </c>
      <c r="M50" s="110" t="s">
        <v>69</v>
      </c>
      <c r="N50" s="92"/>
      <c r="O50" s="92"/>
      <c r="P50" s="92"/>
      <c r="Q50" s="111"/>
      <c r="R50" s="112" t="n">
        <f aca="false">R47+R48+R49</f>
        <v>0</v>
      </c>
      <c r="S50" s="113"/>
    </row>
    <row r="51" customFormat="false" ht="20.25" hidden="false" customHeight="true" outlineLevel="0" collapsed="false">
      <c r="A51" s="101" t="s">
        <v>66</v>
      </c>
      <c r="B51" s="28"/>
      <c r="C51" s="28"/>
      <c r="D51" s="28"/>
      <c r="E51" s="28"/>
      <c r="F51" s="29"/>
      <c r="G51" s="102" t="s">
        <v>67</v>
      </c>
      <c r="H51" s="28"/>
      <c r="I51" s="28"/>
      <c r="J51" s="28"/>
      <c r="K51" s="28"/>
      <c r="L51" s="65" t="s">
        <v>70</v>
      </c>
      <c r="M51" s="52"/>
      <c r="N51" s="67" t="s">
        <v>71</v>
      </c>
      <c r="O51" s="51"/>
      <c r="P51" s="51"/>
      <c r="Q51" s="51"/>
      <c r="R51" s="114"/>
      <c r="S51" s="54"/>
    </row>
    <row r="52" customFormat="false" ht="20.25" hidden="false" customHeight="true" outlineLevel="0" collapsed="false">
      <c r="A52" s="107" t="s">
        <v>22</v>
      </c>
      <c r="B52" s="18"/>
      <c r="C52" s="18"/>
      <c r="D52" s="18"/>
      <c r="E52" s="18"/>
      <c r="F52" s="19"/>
      <c r="G52" s="108"/>
      <c r="H52" s="18"/>
      <c r="I52" s="18"/>
      <c r="J52" s="18"/>
      <c r="K52" s="18"/>
      <c r="L52" s="71" t="n">
        <v>27</v>
      </c>
      <c r="M52" s="76" t="s">
        <v>72</v>
      </c>
      <c r="N52" s="39"/>
      <c r="O52" s="39"/>
      <c r="P52" s="39"/>
      <c r="Q52" s="36"/>
      <c r="R52" s="81" t="n">
        <v>0</v>
      </c>
      <c r="S52" s="75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100"/>
      <c r="H53" s="16"/>
      <c r="I53" s="16"/>
      <c r="J53" s="16"/>
      <c r="K53" s="16"/>
      <c r="L53" s="71" t="n">
        <v>28</v>
      </c>
      <c r="M53" s="76" t="s">
        <v>73</v>
      </c>
      <c r="N53" s="39"/>
      <c r="O53" s="39"/>
      <c r="P53" s="39"/>
      <c r="Q53" s="36"/>
      <c r="R53" s="81" t="n">
        <v>0</v>
      </c>
      <c r="S53" s="75"/>
    </row>
    <row r="54" customFormat="false" ht="20.25" hidden="false" customHeight="true" outlineLevel="0" collapsed="false">
      <c r="A54" s="115" t="s">
        <v>66</v>
      </c>
      <c r="B54" s="44"/>
      <c r="C54" s="44"/>
      <c r="D54" s="44"/>
      <c r="E54" s="44"/>
      <c r="F54" s="116"/>
      <c r="G54" s="117" t="s">
        <v>67</v>
      </c>
      <c r="H54" s="44"/>
      <c r="I54" s="44"/>
      <c r="J54" s="44"/>
      <c r="K54" s="44"/>
      <c r="L54" s="90" t="n">
        <v>29</v>
      </c>
      <c r="M54" s="91" t="s">
        <v>74</v>
      </c>
      <c r="N54" s="92"/>
      <c r="O54" s="92"/>
      <c r="P54" s="92"/>
      <c r="Q54" s="93"/>
      <c r="R54" s="118" t="n">
        <v>0</v>
      </c>
      <c r="S54" s="119"/>
    </row>
  </sheetData>
  <sheetProtection sheet="true" password="cc35" objects="true" scenarios="true"/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75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6</v>
      </c>
      <c r="B2" s="123" t="str">
        <f aca="false">'Krycí list'!E5</f>
        <v>Odstavné a manipulační plochy - Hrádek</v>
      </c>
      <c r="C2" s="124"/>
      <c r="D2" s="124"/>
      <c r="E2" s="124"/>
    </row>
    <row r="3" customFormat="false" ht="12" hidden="false" customHeight="true" outlineLevel="0" collapsed="false">
      <c r="A3" s="122" t="s">
        <v>77</v>
      </c>
      <c r="B3" s="123" t="str">
        <f aca="false">'Krycí list'!E7</f>
        <v> </v>
      </c>
      <c r="C3" s="125"/>
      <c r="D3" s="123"/>
      <c r="E3" s="126"/>
    </row>
    <row r="4" customFormat="false" ht="12" hidden="false" customHeight="true" outlineLevel="0" collapsed="false">
      <c r="A4" s="122" t="s">
        <v>78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79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0</v>
      </c>
      <c r="B7" s="123" t="str">
        <f aca="false">'Krycí list'!E26</f>
        <v>Obec Hrádek,Hrádek č.p.352,739 97</v>
      </c>
      <c r="C7" s="125"/>
      <c r="D7" s="123"/>
      <c r="E7" s="126"/>
    </row>
    <row r="8" customFormat="false" ht="12" hidden="false" customHeight="true" outlineLevel="0" collapsed="false">
      <c r="A8" s="123" t="s">
        <v>81</v>
      </c>
      <c r="B8" s="123" t="str">
        <f aca="false">'Krycí list'!E28</f>
        <v> </v>
      </c>
      <c r="C8" s="125"/>
      <c r="D8" s="123"/>
      <c r="E8" s="126"/>
    </row>
    <row r="9" customFormat="false" ht="12" hidden="false" customHeight="true" outlineLevel="0" collapsed="false">
      <c r="A9" s="123" t="s">
        <v>82</v>
      </c>
      <c r="B9" s="123" t="s">
        <v>83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4</v>
      </c>
      <c r="B11" s="128" t="s">
        <v>85</v>
      </c>
      <c r="C11" s="129" t="s">
        <v>86</v>
      </c>
      <c r="D11" s="130" t="s">
        <v>87</v>
      </c>
      <c r="E11" s="129" t="s">
        <v>88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Rozpocet!D14</f>
        <v>HSV</v>
      </c>
      <c r="B14" s="139" t="str">
        <f aca="false">Rozpocet!E14</f>
        <v>Práce a dodávky HSV</v>
      </c>
      <c r="C14" s="140" t="n">
        <f aca="false">Rozpocet!I14</f>
        <v>0</v>
      </c>
      <c r="D14" s="141" t="n">
        <f aca="false">Rozpocet!K14</f>
        <v>0</v>
      </c>
      <c r="E14" s="141" t="n">
        <f aca="false">Rozpocet!M14</f>
        <v>0</v>
      </c>
    </row>
    <row r="15" s="142" customFormat="true" ht="12.75" hidden="false" customHeight="true" outlineLevel="0" collapsed="false">
      <c r="A15" s="143" t="str">
        <f aca="false">Rozpocet!D15</f>
        <v>1</v>
      </c>
      <c r="B15" s="144" t="str">
        <f aca="false">Rozpocet!E15</f>
        <v>Zemní práce</v>
      </c>
      <c r="C15" s="145" t="n">
        <f aca="false">Rozpocet!I15</f>
        <v>0</v>
      </c>
      <c r="D15" s="146" t="n">
        <f aca="false">Rozpocet!K15</f>
        <v>0</v>
      </c>
      <c r="E15" s="146" t="n">
        <f aca="false">Rozpocet!M15</f>
        <v>0</v>
      </c>
    </row>
    <row r="16" s="142" customFormat="true" ht="12.75" hidden="false" customHeight="true" outlineLevel="0" collapsed="false">
      <c r="A16" s="143" t="str">
        <f aca="false">Rozpocet!D33</f>
        <v>4</v>
      </c>
      <c r="B16" s="144" t="str">
        <f aca="false">Rozpocet!E33</f>
        <v>Vodorovné konstrukce</v>
      </c>
      <c r="C16" s="145" t="n">
        <f aca="false">Rozpocet!I33</f>
        <v>0</v>
      </c>
      <c r="D16" s="146" t="n">
        <f aca="false">Rozpocet!K33</f>
        <v>0</v>
      </c>
      <c r="E16" s="146" t="n">
        <f aca="false">Rozpocet!M33</f>
        <v>0</v>
      </c>
    </row>
    <row r="17" s="142" customFormat="true" ht="12.75" hidden="false" customHeight="true" outlineLevel="0" collapsed="false">
      <c r="A17" s="143" t="str">
        <f aca="false">Rozpocet!D35</f>
        <v>5</v>
      </c>
      <c r="B17" s="144" t="str">
        <f aca="false">Rozpocet!E35</f>
        <v>Komunikace</v>
      </c>
      <c r="C17" s="145" t="n">
        <f aca="false">Rozpocet!I35</f>
        <v>0</v>
      </c>
      <c r="D17" s="146" t="n">
        <f aca="false">Rozpocet!K35</f>
        <v>0</v>
      </c>
      <c r="E17" s="146" t="n">
        <f aca="false">Rozpocet!M35</f>
        <v>0</v>
      </c>
    </row>
    <row r="18" s="142" customFormat="true" ht="12.75" hidden="false" customHeight="true" outlineLevel="0" collapsed="false">
      <c r="A18" s="143" t="str">
        <f aca="false">Rozpocet!D43</f>
        <v>8</v>
      </c>
      <c r="B18" s="144" t="str">
        <f aca="false">Rozpocet!E43</f>
        <v>Trubní vedení</v>
      </c>
      <c r="C18" s="145" t="n">
        <f aca="false">Rozpocet!I43</f>
        <v>0</v>
      </c>
      <c r="D18" s="146" t="n">
        <f aca="false">Rozpocet!K43</f>
        <v>0</v>
      </c>
      <c r="E18" s="146" t="n">
        <f aca="false">Rozpocet!M43</f>
        <v>0</v>
      </c>
    </row>
    <row r="19" s="142" customFormat="true" ht="12.75" hidden="false" customHeight="true" outlineLevel="0" collapsed="false">
      <c r="A19" s="143" t="str">
        <f aca="false">Rozpocet!D46</f>
        <v>811</v>
      </c>
      <c r="B19" s="144" t="str">
        <f aca="false">Rozpocet!E46</f>
        <v>Chráničky</v>
      </c>
      <c r="C19" s="145" t="n">
        <f aca="false">Rozpocet!I46</f>
        <v>0</v>
      </c>
      <c r="D19" s="146" t="n">
        <f aca="false">Rozpocet!K46</f>
        <v>0</v>
      </c>
      <c r="E19" s="146" t="n">
        <f aca="false">Rozpocet!M46</f>
        <v>0</v>
      </c>
    </row>
    <row r="20" s="142" customFormat="true" ht="12.75" hidden="false" customHeight="true" outlineLevel="0" collapsed="false">
      <c r="A20" s="143" t="str">
        <f aca="false">Rozpocet!D49</f>
        <v>891</v>
      </c>
      <c r="B20" s="144" t="str">
        <f aca="false">Rozpocet!E49</f>
        <v>ACO DRAIN</v>
      </c>
      <c r="C20" s="145" t="n">
        <f aca="false">Rozpocet!I49</f>
        <v>0</v>
      </c>
      <c r="D20" s="146" t="n">
        <f aca="false">Rozpocet!K49</f>
        <v>0</v>
      </c>
      <c r="E20" s="146" t="n">
        <f aca="false">Rozpocet!M49</f>
        <v>0</v>
      </c>
    </row>
    <row r="21" s="142" customFormat="true" ht="12.75" hidden="false" customHeight="true" outlineLevel="0" collapsed="false">
      <c r="A21" s="143" t="str">
        <f aca="false">Rozpocet!D51</f>
        <v>9</v>
      </c>
      <c r="B21" s="144" t="str">
        <f aca="false">Rozpocet!E51</f>
        <v>Ostatní konstrukce a práce-bourání</v>
      </c>
      <c r="C21" s="145" t="n">
        <f aca="false">Rozpocet!I51</f>
        <v>0</v>
      </c>
      <c r="D21" s="146" t="n">
        <f aca="false">Rozpocet!K51</f>
        <v>0</v>
      </c>
      <c r="E21" s="146" t="n">
        <f aca="false">Rozpocet!M51</f>
        <v>0</v>
      </c>
    </row>
    <row r="22" s="142" customFormat="true" ht="12.75" hidden="false" customHeight="true" outlineLevel="0" collapsed="false">
      <c r="A22" s="147" t="str">
        <f aca="false">Rozpocet!D58</f>
        <v>99</v>
      </c>
      <c r="B22" s="148" t="str">
        <f aca="false">Rozpocet!E58</f>
        <v>Přesun hmot</v>
      </c>
      <c r="C22" s="149" t="n">
        <f aca="false">Rozpocet!I58</f>
        <v>0</v>
      </c>
      <c r="D22" s="150" t="n">
        <f aca="false">Rozpocet!K58</f>
        <v>0</v>
      </c>
      <c r="E22" s="150" t="n">
        <f aca="false">Rozpocet!M58</f>
        <v>0</v>
      </c>
    </row>
    <row r="23" s="151" customFormat="true" ht="12.75" hidden="false" customHeight="true" outlineLevel="0" collapsed="false">
      <c r="B23" s="152" t="s">
        <v>89</v>
      </c>
      <c r="C23" s="153" t="n">
        <f aca="false">Rozpocet!I60</f>
        <v>0</v>
      </c>
      <c r="D23" s="154" t="n">
        <f aca="false">Rozpocet!K60</f>
        <v>0</v>
      </c>
      <c r="E23" s="154" t="n">
        <f aca="false">Rozpocet!M60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20" t="s">
        <v>9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6"/>
      <c r="P1" s="156"/>
    </row>
    <row r="2" customFormat="false" ht="11.25" hidden="false" customHeight="true" outlineLevel="0" collapsed="false">
      <c r="A2" s="122" t="s">
        <v>76</v>
      </c>
      <c r="B2" s="123"/>
      <c r="C2" s="123" t="str">
        <f aca="false">'Krycí list'!E5</f>
        <v>Odstavné a manipulační plochy - Hrádek</v>
      </c>
      <c r="D2" s="123"/>
      <c r="E2" s="123"/>
      <c r="F2" s="123"/>
      <c r="G2" s="123"/>
      <c r="H2" s="123"/>
      <c r="I2" s="123"/>
      <c r="J2" s="123"/>
      <c r="K2" s="123"/>
      <c r="L2" s="155"/>
      <c r="M2" s="155"/>
      <c r="N2" s="155"/>
      <c r="O2" s="156"/>
      <c r="P2" s="156"/>
    </row>
    <row r="3" customFormat="false" ht="11.25" hidden="false" customHeight="true" outlineLevel="0" collapsed="false">
      <c r="A3" s="122" t="s">
        <v>77</v>
      </c>
      <c r="B3" s="123"/>
      <c r="C3" s="123" t="str">
        <f aca="false">'Krycí list'!E7</f>
        <v> </v>
      </c>
      <c r="D3" s="123"/>
      <c r="E3" s="123"/>
      <c r="F3" s="123"/>
      <c r="G3" s="123"/>
      <c r="H3" s="123"/>
      <c r="I3" s="123"/>
      <c r="J3" s="123"/>
      <c r="K3" s="123"/>
      <c r="L3" s="155"/>
      <c r="M3" s="155"/>
      <c r="N3" s="155"/>
      <c r="O3" s="156"/>
      <c r="P3" s="156"/>
    </row>
    <row r="4" customFormat="false" ht="11.25" hidden="false" customHeight="true" outlineLevel="0" collapsed="false">
      <c r="A4" s="122" t="s">
        <v>78</v>
      </c>
      <c r="B4" s="123"/>
      <c r="C4" s="123" t="str">
        <f aca="false">'Krycí list'!E9</f>
        <v> </v>
      </c>
      <c r="D4" s="123"/>
      <c r="E4" s="123"/>
      <c r="F4" s="123"/>
      <c r="G4" s="123"/>
      <c r="H4" s="123"/>
      <c r="I4" s="123"/>
      <c r="J4" s="123"/>
      <c r="K4" s="123"/>
      <c r="L4" s="155"/>
      <c r="M4" s="155"/>
      <c r="N4" s="155"/>
      <c r="O4" s="156"/>
      <c r="P4" s="156"/>
    </row>
    <row r="5" customFormat="false" ht="11.25" hidden="false" customHeight="true" outlineLevel="0" collapsed="false">
      <c r="A5" s="123" t="s">
        <v>91</v>
      </c>
      <c r="B5" s="123"/>
      <c r="C5" s="123" t="str">
        <f aca="false">'Krycí list'!P5</f>
        <v> </v>
      </c>
      <c r="D5" s="123"/>
      <c r="E5" s="123"/>
      <c r="F5" s="123"/>
      <c r="G5" s="123"/>
      <c r="H5" s="123"/>
      <c r="I5" s="123"/>
      <c r="J5" s="123"/>
      <c r="K5" s="123"/>
      <c r="L5" s="155"/>
      <c r="M5" s="155"/>
      <c r="N5" s="155"/>
      <c r="O5" s="156"/>
      <c r="P5" s="156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5"/>
      <c r="M6" s="155"/>
      <c r="N6" s="155"/>
      <c r="O6" s="156"/>
      <c r="P6" s="156"/>
    </row>
    <row r="7" customFormat="false" ht="11.25" hidden="false" customHeight="true" outlineLevel="0" collapsed="false">
      <c r="A7" s="123" t="s">
        <v>80</v>
      </c>
      <c r="B7" s="123"/>
      <c r="C7" s="123" t="str">
        <f aca="false">'Krycí list'!E26</f>
        <v>Obec Hrádek,Hrádek č.p.352,739 97</v>
      </c>
      <c r="D7" s="123"/>
      <c r="E7" s="123"/>
      <c r="F7" s="123"/>
      <c r="G7" s="123"/>
      <c r="H7" s="123"/>
      <c r="I7" s="123"/>
      <c r="J7" s="123"/>
      <c r="K7" s="123"/>
      <c r="L7" s="155"/>
      <c r="M7" s="155"/>
      <c r="N7" s="155"/>
      <c r="O7" s="156"/>
      <c r="P7" s="156"/>
    </row>
    <row r="8" customFormat="false" ht="11.25" hidden="false" customHeight="true" outlineLevel="0" collapsed="false">
      <c r="A8" s="123" t="s">
        <v>81</v>
      </c>
      <c r="B8" s="123"/>
      <c r="C8" s="123" t="str">
        <f aca="false">'Krycí list'!E28</f>
        <v> </v>
      </c>
      <c r="D8" s="123"/>
      <c r="E8" s="123"/>
      <c r="F8" s="123"/>
      <c r="G8" s="123"/>
      <c r="H8" s="123"/>
      <c r="I8" s="123"/>
      <c r="J8" s="123"/>
      <c r="K8" s="123"/>
      <c r="L8" s="155"/>
      <c r="M8" s="155"/>
      <c r="N8" s="155"/>
      <c r="O8" s="156"/>
      <c r="P8" s="156"/>
    </row>
    <row r="9" customFormat="false" ht="11.25" hidden="false" customHeight="true" outlineLevel="0" collapsed="false">
      <c r="A9" s="123" t="s">
        <v>82</v>
      </c>
      <c r="B9" s="123"/>
      <c r="C9" s="123" t="s">
        <v>83</v>
      </c>
      <c r="D9" s="123"/>
      <c r="E9" s="123"/>
      <c r="F9" s="123"/>
      <c r="G9" s="123"/>
      <c r="H9" s="123"/>
      <c r="I9" s="123"/>
      <c r="J9" s="123"/>
      <c r="K9" s="123"/>
      <c r="L9" s="155"/>
      <c r="M9" s="155"/>
      <c r="N9" s="155"/>
      <c r="O9" s="156"/>
      <c r="P9" s="156"/>
    </row>
    <row r="10" customFormat="false" ht="5.2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7"/>
      <c r="I10" s="155"/>
      <c r="J10" s="155"/>
      <c r="K10" s="155"/>
      <c r="L10" s="155"/>
      <c r="M10" s="155"/>
      <c r="N10" s="157"/>
      <c r="O10" s="156"/>
      <c r="P10" s="156"/>
    </row>
    <row r="11" customFormat="false" ht="21.75" hidden="false" customHeight="true" outlineLevel="0" collapsed="false">
      <c r="A11" s="127" t="s">
        <v>92</v>
      </c>
      <c r="B11" s="128" t="s">
        <v>93</v>
      </c>
      <c r="C11" s="128" t="s">
        <v>94</v>
      </c>
      <c r="D11" s="128" t="s">
        <v>95</v>
      </c>
      <c r="E11" s="128" t="s">
        <v>85</v>
      </c>
      <c r="F11" s="128" t="s">
        <v>96</v>
      </c>
      <c r="G11" s="128" t="s">
        <v>97</v>
      </c>
      <c r="H11" s="158" t="s">
        <v>98</v>
      </c>
      <c r="I11" s="128" t="s">
        <v>86</v>
      </c>
      <c r="J11" s="128" t="s">
        <v>99</v>
      </c>
      <c r="K11" s="128" t="s">
        <v>87</v>
      </c>
      <c r="L11" s="128" t="s">
        <v>100</v>
      </c>
      <c r="M11" s="128" t="s">
        <v>101</v>
      </c>
      <c r="N11" s="159" t="s">
        <v>102</v>
      </c>
      <c r="O11" s="160" t="s">
        <v>103</v>
      </c>
      <c r="P11" s="161" t="s">
        <v>104</v>
      </c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62" t="n">
        <v>8</v>
      </c>
      <c r="I12" s="132" t="n">
        <v>9</v>
      </c>
      <c r="J12" s="132"/>
      <c r="K12" s="132"/>
      <c r="L12" s="132"/>
      <c r="M12" s="132"/>
      <c r="N12" s="163" t="n">
        <v>10</v>
      </c>
      <c r="O12" s="164" t="n">
        <v>11</v>
      </c>
      <c r="P12" s="165" t="n">
        <v>12</v>
      </c>
    </row>
    <row r="13" customFormat="false" ht="3.7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7"/>
      <c r="I13" s="155"/>
      <c r="J13" s="155"/>
      <c r="K13" s="155"/>
      <c r="L13" s="155"/>
      <c r="M13" s="155"/>
      <c r="N13" s="157"/>
      <c r="O13" s="156"/>
      <c r="P13" s="166"/>
    </row>
    <row r="14" s="142" customFormat="true" ht="12.75" hidden="false" customHeight="true" outlineLevel="0" collapsed="false">
      <c r="A14" s="167"/>
      <c r="B14" s="168" t="s">
        <v>63</v>
      </c>
      <c r="C14" s="167"/>
      <c r="D14" s="167" t="s">
        <v>42</v>
      </c>
      <c r="E14" s="167" t="s">
        <v>105</v>
      </c>
      <c r="F14" s="167"/>
      <c r="G14" s="167"/>
      <c r="H14" s="169"/>
      <c r="I14" s="170" t="n">
        <f aca="false">I15+I33+I35+I43+I46+I49+I51</f>
        <v>0</v>
      </c>
      <c r="J14" s="167"/>
      <c r="K14" s="171" t="n">
        <f aca="false">K15+K33+K35+K43+K46+K49+K51</f>
        <v>0</v>
      </c>
      <c r="L14" s="167"/>
      <c r="M14" s="171" t="n">
        <f aca="false">M15+M33+M35+M43+M46+M49+M51</f>
        <v>0</v>
      </c>
      <c r="N14" s="169"/>
      <c r="P14" s="139" t="s">
        <v>106</v>
      </c>
    </row>
    <row r="15" s="142" customFormat="true" ht="12.75" hidden="false" customHeight="true" outlineLevel="0" collapsed="false">
      <c r="B15" s="143" t="s">
        <v>63</v>
      </c>
      <c r="D15" s="144" t="s">
        <v>107</v>
      </c>
      <c r="E15" s="144" t="s">
        <v>108</v>
      </c>
      <c r="H15" s="172"/>
      <c r="I15" s="145" t="n">
        <f aca="false">SUM(I16:I32)</f>
        <v>0</v>
      </c>
      <c r="K15" s="146" t="n">
        <f aca="false">SUM(K16:K32)</f>
        <v>0</v>
      </c>
      <c r="M15" s="146" t="n">
        <f aca="false">SUM(M16:M32)</f>
        <v>0</v>
      </c>
      <c r="N15" s="172"/>
      <c r="P15" s="144" t="s">
        <v>107</v>
      </c>
    </row>
    <row r="16" s="16" customFormat="true" ht="12.75" hidden="false" customHeight="true" outlineLevel="0" collapsed="false">
      <c r="A16" s="173" t="s">
        <v>107</v>
      </c>
      <c r="B16" s="173" t="s">
        <v>109</v>
      </c>
      <c r="C16" s="173" t="s">
        <v>110</v>
      </c>
      <c r="D16" s="16" t="s">
        <v>111</v>
      </c>
      <c r="E16" s="16" t="s">
        <v>112</v>
      </c>
      <c r="F16" s="173" t="s">
        <v>113</v>
      </c>
      <c r="G16" s="174" t="n">
        <v>1</v>
      </c>
      <c r="H16" s="175" t="n">
        <v>0</v>
      </c>
      <c r="I16" s="176" t="n">
        <f aca="false">ROUND(G16*H16,2)</f>
        <v>0</v>
      </c>
      <c r="J16" s="177" t="n">
        <v>0</v>
      </c>
      <c r="K16" s="174" t="n">
        <f aca="false">G16*J16</f>
        <v>0</v>
      </c>
      <c r="L16" s="177" t="n">
        <v>0</v>
      </c>
      <c r="M16" s="174" t="n">
        <f aca="false">G16*L16</f>
        <v>0</v>
      </c>
      <c r="N16" s="178" t="n">
        <v>21</v>
      </c>
      <c r="O16" s="179" t="n">
        <v>4</v>
      </c>
      <c r="P16" s="16" t="s">
        <v>114</v>
      </c>
    </row>
    <row r="17" s="16" customFormat="true" ht="12.75" hidden="false" customHeight="true" outlineLevel="0" collapsed="false">
      <c r="A17" s="173" t="s">
        <v>114</v>
      </c>
      <c r="B17" s="173" t="s">
        <v>109</v>
      </c>
      <c r="C17" s="173" t="s">
        <v>111</v>
      </c>
      <c r="D17" s="16" t="s">
        <v>115</v>
      </c>
      <c r="E17" s="16" t="s">
        <v>116</v>
      </c>
      <c r="F17" s="173" t="s">
        <v>117</v>
      </c>
      <c r="G17" s="174" t="n">
        <v>39.81</v>
      </c>
      <c r="H17" s="175" t="n">
        <v>0</v>
      </c>
      <c r="I17" s="176" t="n">
        <f aca="false">ROUND(G17*H17,2)</f>
        <v>0</v>
      </c>
      <c r="J17" s="177" t="n">
        <v>0</v>
      </c>
      <c r="K17" s="174" t="n">
        <f aca="false">G17*J17</f>
        <v>0</v>
      </c>
      <c r="L17" s="177" t="n">
        <v>0</v>
      </c>
      <c r="M17" s="174" t="n">
        <f aca="false">G17*L17</f>
        <v>0</v>
      </c>
      <c r="N17" s="178" t="n">
        <v>21</v>
      </c>
      <c r="O17" s="179" t="n">
        <v>4</v>
      </c>
      <c r="P17" s="16" t="s">
        <v>114</v>
      </c>
    </row>
    <row r="18" s="16" customFormat="true" ht="12.75" hidden="false" customHeight="true" outlineLevel="0" collapsed="false">
      <c r="A18" s="173" t="s">
        <v>118</v>
      </c>
      <c r="B18" s="173" t="s">
        <v>109</v>
      </c>
      <c r="C18" s="173" t="s">
        <v>111</v>
      </c>
      <c r="D18" s="16" t="s">
        <v>119</v>
      </c>
      <c r="E18" s="16" t="s">
        <v>120</v>
      </c>
      <c r="F18" s="173" t="s">
        <v>117</v>
      </c>
      <c r="G18" s="174" t="n">
        <v>84.928</v>
      </c>
      <c r="H18" s="175" t="n">
        <v>0</v>
      </c>
      <c r="I18" s="176" t="n">
        <f aca="false">ROUND(G18*H18,2)</f>
        <v>0</v>
      </c>
      <c r="J18" s="177" t="n">
        <v>0</v>
      </c>
      <c r="K18" s="174" t="n">
        <f aca="false">G18*J18</f>
        <v>0</v>
      </c>
      <c r="L18" s="177" t="n">
        <v>0</v>
      </c>
      <c r="M18" s="174" t="n">
        <f aca="false">G18*L18</f>
        <v>0</v>
      </c>
      <c r="N18" s="178" t="n">
        <v>21</v>
      </c>
      <c r="O18" s="179" t="n">
        <v>4</v>
      </c>
      <c r="P18" s="16" t="s">
        <v>114</v>
      </c>
    </row>
    <row r="19" s="16" customFormat="true" ht="12.75" hidden="false" customHeight="true" outlineLevel="0" collapsed="false">
      <c r="A19" s="173" t="s">
        <v>121</v>
      </c>
      <c r="B19" s="173" t="s">
        <v>109</v>
      </c>
      <c r="C19" s="173" t="s">
        <v>111</v>
      </c>
      <c r="D19" s="16" t="s">
        <v>122</v>
      </c>
      <c r="E19" s="16" t="s">
        <v>123</v>
      </c>
      <c r="F19" s="173" t="s">
        <v>117</v>
      </c>
      <c r="G19" s="174" t="n">
        <v>2</v>
      </c>
      <c r="H19" s="175" t="n">
        <v>0</v>
      </c>
      <c r="I19" s="176" t="n">
        <f aca="false">ROUND(G19*H19,2)</f>
        <v>0</v>
      </c>
      <c r="J19" s="177" t="n">
        <v>0</v>
      </c>
      <c r="K19" s="174" t="n">
        <f aca="false">G19*J19</f>
        <v>0</v>
      </c>
      <c r="L19" s="177" t="n">
        <v>0</v>
      </c>
      <c r="M19" s="174" t="n">
        <f aca="false">G19*L19</f>
        <v>0</v>
      </c>
      <c r="N19" s="178" t="n">
        <v>21</v>
      </c>
      <c r="O19" s="179" t="n">
        <v>4</v>
      </c>
      <c r="P19" s="16" t="s">
        <v>114</v>
      </c>
    </row>
    <row r="20" s="16" customFormat="true" ht="12.75" hidden="false" customHeight="true" outlineLevel="0" collapsed="false">
      <c r="A20" s="173" t="s">
        <v>124</v>
      </c>
      <c r="B20" s="173" t="s">
        <v>109</v>
      </c>
      <c r="C20" s="173" t="s">
        <v>111</v>
      </c>
      <c r="D20" s="16" t="s">
        <v>125</v>
      </c>
      <c r="E20" s="16" t="s">
        <v>126</v>
      </c>
      <c r="F20" s="173" t="s">
        <v>117</v>
      </c>
      <c r="G20" s="174" t="n">
        <v>2.1</v>
      </c>
      <c r="H20" s="175" t="n">
        <v>0</v>
      </c>
      <c r="I20" s="176" t="n">
        <f aca="false">ROUND(G20*H20,2)</f>
        <v>0</v>
      </c>
      <c r="J20" s="177" t="n">
        <v>0</v>
      </c>
      <c r="K20" s="174" t="n">
        <f aca="false">G20*J20</f>
        <v>0</v>
      </c>
      <c r="L20" s="177" t="n">
        <v>0</v>
      </c>
      <c r="M20" s="174" t="n">
        <f aca="false">G20*L20</f>
        <v>0</v>
      </c>
      <c r="N20" s="178" t="n">
        <v>21</v>
      </c>
      <c r="O20" s="179" t="n">
        <v>4</v>
      </c>
      <c r="P20" s="16" t="s">
        <v>114</v>
      </c>
    </row>
    <row r="21" s="16" customFormat="true" ht="12.75" hidden="false" customHeight="true" outlineLevel="0" collapsed="false">
      <c r="A21" s="173" t="s">
        <v>127</v>
      </c>
      <c r="B21" s="173" t="s">
        <v>109</v>
      </c>
      <c r="C21" s="173" t="s">
        <v>111</v>
      </c>
      <c r="D21" s="16" t="s">
        <v>128</v>
      </c>
      <c r="E21" s="16" t="s">
        <v>129</v>
      </c>
      <c r="F21" s="173" t="s">
        <v>117</v>
      </c>
      <c r="G21" s="174" t="n">
        <v>85.768</v>
      </c>
      <c r="H21" s="175" t="n">
        <v>0</v>
      </c>
      <c r="I21" s="176" t="n">
        <f aca="false">ROUND(G21*H21,2)</f>
        <v>0</v>
      </c>
      <c r="J21" s="177" t="n">
        <v>0</v>
      </c>
      <c r="K21" s="174" t="n">
        <f aca="false">G21*J21</f>
        <v>0</v>
      </c>
      <c r="L21" s="177" t="n">
        <v>0</v>
      </c>
      <c r="M21" s="174" t="n">
        <f aca="false">G21*L21</f>
        <v>0</v>
      </c>
      <c r="N21" s="178" t="n">
        <v>21</v>
      </c>
      <c r="O21" s="179" t="n">
        <v>4</v>
      </c>
      <c r="P21" s="16" t="s">
        <v>114</v>
      </c>
    </row>
    <row r="22" s="16" customFormat="true" ht="12.75" hidden="false" customHeight="true" outlineLevel="0" collapsed="false">
      <c r="A22" s="173" t="s">
        <v>130</v>
      </c>
      <c r="B22" s="173" t="s">
        <v>109</v>
      </c>
      <c r="C22" s="173" t="s">
        <v>111</v>
      </c>
      <c r="D22" s="16" t="s">
        <v>131</v>
      </c>
      <c r="E22" s="16" t="s">
        <v>132</v>
      </c>
      <c r="F22" s="173" t="s">
        <v>117</v>
      </c>
      <c r="G22" s="174" t="n">
        <v>39.81</v>
      </c>
      <c r="H22" s="175" t="n">
        <v>0</v>
      </c>
      <c r="I22" s="176" t="n">
        <f aca="false">ROUND(G22*H22,2)</f>
        <v>0</v>
      </c>
      <c r="J22" s="177" t="n">
        <v>0</v>
      </c>
      <c r="K22" s="174" t="n">
        <f aca="false">G22*J22</f>
        <v>0</v>
      </c>
      <c r="L22" s="177" t="n">
        <v>0</v>
      </c>
      <c r="M22" s="174" t="n">
        <f aca="false">G22*L22</f>
        <v>0</v>
      </c>
      <c r="N22" s="178" t="n">
        <v>21</v>
      </c>
      <c r="O22" s="179" t="n">
        <v>4</v>
      </c>
      <c r="P22" s="16" t="s">
        <v>114</v>
      </c>
    </row>
    <row r="23" s="16" customFormat="true" ht="12.75" hidden="false" customHeight="true" outlineLevel="0" collapsed="false">
      <c r="A23" s="173" t="s">
        <v>133</v>
      </c>
      <c r="B23" s="173" t="s">
        <v>109</v>
      </c>
      <c r="C23" s="173" t="s">
        <v>111</v>
      </c>
      <c r="D23" s="16" t="s">
        <v>134</v>
      </c>
      <c r="E23" s="16" t="s">
        <v>135</v>
      </c>
      <c r="F23" s="173" t="s">
        <v>117</v>
      </c>
      <c r="G23" s="174" t="n">
        <v>85.768</v>
      </c>
      <c r="H23" s="175" t="n">
        <v>0</v>
      </c>
      <c r="I23" s="176" t="n">
        <f aca="false">ROUND(G23*H23,2)</f>
        <v>0</v>
      </c>
      <c r="J23" s="177" t="n">
        <v>0</v>
      </c>
      <c r="K23" s="174" t="n">
        <f aca="false">G23*J23</f>
        <v>0</v>
      </c>
      <c r="L23" s="177" t="n">
        <v>0</v>
      </c>
      <c r="M23" s="174" t="n">
        <f aca="false">G23*L23</f>
        <v>0</v>
      </c>
      <c r="N23" s="178" t="n">
        <v>21</v>
      </c>
      <c r="O23" s="179" t="n">
        <v>4</v>
      </c>
      <c r="P23" s="16" t="s">
        <v>114</v>
      </c>
    </row>
    <row r="24" s="16" customFormat="true" ht="12.75" hidden="false" customHeight="true" outlineLevel="0" collapsed="false">
      <c r="A24" s="173" t="s">
        <v>136</v>
      </c>
      <c r="B24" s="173" t="s">
        <v>109</v>
      </c>
      <c r="C24" s="173" t="s">
        <v>111</v>
      </c>
      <c r="D24" s="16" t="s">
        <v>137</v>
      </c>
      <c r="E24" s="16" t="s">
        <v>138</v>
      </c>
      <c r="F24" s="173" t="s">
        <v>117</v>
      </c>
      <c r="G24" s="174" t="n">
        <v>85.768</v>
      </c>
      <c r="H24" s="175" t="n">
        <v>0</v>
      </c>
      <c r="I24" s="176" t="n">
        <f aca="false">ROUND(G24*H24,2)</f>
        <v>0</v>
      </c>
      <c r="J24" s="177" t="n">
        <v>0</v>
      </c>
      <c r="K24" s="174" t="n">
        <f aca="false">G24*J24</f>
        <v>0</v>
      </c>
      <c r="L24" s="177" t="n">
        <v>0</v>
      </c>
      <c r="M24" s="174" t="n">
        <f aca="false">G24*L24</f>
        <v>0</v>
      </c>
      <c r="N24" s="178" t="n">
        <v>21</v>
      </c>
      <c r="O24" s="179" t="n">
        <v>4</v>
      </c>
      <c r="P24" s="16" t="s">
        <v>114</v>
      </c>
    </row>
    <row r="25" s="16" customFormat="true" ht="12.75" hidden="false" customHeight="true" outlineLevel="0" collapsed="false">
      <c r="A25" s="173" t="s">
        <v>139</v>
      </c>
      <c r="B25" s="173" t="s">
        <v>109</v>
      </c>
      <c r="C25" s="173" t="s">
        <v>111</v>
      </c>
      <c r="D25" s="16" t="s">
        <v>140</v>
      </c>
      <c r="E25" s="16" t="s">
        <v>141</v>
      </c>
      <c r="F25" s="173" t="s">
        <v>117</v>
      </c>
      <c r="G25" s="174" t="n">
        <v>1.26</v>
      </c>
      <c r="H25" s="175" t="n">
        <v>0</v>
      </c>
      <c r="I25" s="176" t="n">
        <f aca="false">ROUND(G25*H25,2)</f>
        <v>0</v>
      </c>
      <c r="J25" s="177" t="n">
        <v>0</v>
      </c>
      <c r="K25" s="174" t="n">
        <f aca="false">G25*J25</f>
        <v>0</v>
      </c>
      <c r="L25" s="177" t="n">
        <v>0</v>
      </c>
      <c r="M25" s="174" t="n">
        <f aca="false">G25*L25</f>
        <v>0</v>
      </c>
      <c r="N25" s="178" t="n">
        <v>21</v>
      </c>
      <c r="O25" s="179" t="n">
        <v>4</v>
      </c>
      <c r="P25" s="16" t="s">
        <v>114</v>
      </c>
    </row>
    <row r="26" s="16" customFormat="true" ht="12.75" hidden="false" customHeight="true" outlineLevel="0" collapsed="false">
      <c r="A26" s="173" t="s">
        <v>142</v>
      </c>
      <c r="B26" s="173" t="s">
        <v>109</v>
      </c>
      <c r="C26" s="173" t="s">
        <v>143</v>
      </c>
      <c r="D26" s="16" t="s">
        <v>144</v>
      </c>
      <c r="E26" s="16" t="s">
        <v>145</v>
      </c>
      <c r="F26" s="173" t="s">
        <v>146</v>
      </c>
      <c r="G26" s="174" t="n">
        <v>95</v>
      </c>
      <c r="H26" s="175" t="n">
        <v>0</v>
      </c>
      <c r="I26" s="176" t="n">
        <f aca="false">ROUND(G26*H26,2)</f>
        <v>0</v>
      </c>
      <c r="J26" s="177" t="n">
        <v>0</v>
      </c>
      <c r="K26" s="174" t="n">
        <f aca="false">G26*J26</f>
        <v>0</v>
      </c>
      <c r="L26" s="177" t="n">
        <v>0</v>
      </c>
      <c r="M26" s="174" t="n">
        <f aca="false">G26*L26</f>
        <v>0</v>
      </c>
      <c r="N26" s="178" t="n">
        <v>21</v>
      </c>
      <c r="O26" s="179" t="n">
        <v>4</v>
      </c>
      <c r="P26" s="16" t="s">
        <v>114</v>
      </c>
    </row>
    <row r="27" s="16" customFormat="true" ht="12.75" hidden="false" customHeight="true" outlineLevel="0" collapsed="false">
      <c r="A27" s="180" t="s">
        <v>147</v>
      </c>
      <c r="B27" s="180" t="s">
        <v>148</v>
      </c>
      <c r="C27" s="180" t="s">
        <v>149</v>
      </c>
      <c r="D27" s="181" t="s">
        <v>150</v>
      </c>
      <c r="E27" s="181" t="s">
        <v>151</v>
      </c>
      <c r="F27" s="180" t="s">
        <v>152</v>
      </c>
      <c r="G27" s="182" t="n">
        <v>3.8</v>
      </c>
      <c r="H27" s="183" t="n">
        <v>0</v>
      </c>
      <c r="I27" s="184" t="n">
        <f aca="false">ROUND(G27*H27,2)</f>
        <v>0</v>
      </c>
      <c r="J27" s="185" t="n">
        <v>0</v>
      </c>
      <c r="K27" s="182" t="n">
        <f aca="false">G27*J27</f>
        <v>0</v>
      </c>
      <c r="L27" s="185" t="n">
        <v>0</v>
      </c>
      <c r="M27" s="182" t="n">
        <f aca="false">G27*L27</f>
        <v>0</v>
      </c>
      <c r="N27" s="186" t="n">
        <v>21</v>
      </c>
      <c r="O27" s="187" t="n">
        <v>8</v>
      </c>
      <c r="P27" s="181" t="s">
        <v>114</v>
      </c>
    </row>
    <row r="28" s="16" customFormat="true" ht="12.75" hidden="false" customHeight="true" outlineLevel="0" collapsed="false">
      <c r="A28" s="173" t="s">
        <v>153</v>
      </c>
      <c r="B28" s="173" t="s">
        <v>109</v>
      </c>
      <c r="C28" s="173" t="s">
        <v>111</v>
      </c>
      <c r="D28" s="16" t="s">
        <v>154</v>
      </c>
      <c r="E28" s="16" t="s">
        <v>155</v>
      </c>
      <c r="F28" s="173" t="s">
        <v>146</v>
      </c>
      <c r="G28" s="174" t="n">
        <v>95</v>
      </c>
      <c r="H28" s="175" t="n">
        <v>0</v>
      </c>
      <c r="I28" s="176" t="n">
        <f aca="false">ROUND(G28*H28,2)</f>
        <v>0</v>
      </c>
      <c r="J28" s="177" t="n">
        <v>0</v>
      </c>
      <c r="K28" s="174" t="n">
        <f aca="false">G28*J28</f>
        <v>0</v>
      </c>
      <c r="L28" s="177" t="n">
        <v>0</v>
      </c>
      <c r="M28" s="174" t="n">
        <f aca="false">G28*L28</f>
        <v>0</v>
      </c>
      <c r="N28" s="178" t="n">
        <v>21</v>
      </c>
      <c r="O28" s="179" t="n">
        <v>4</v>
      </c>
      <c r="P28" s="16" t="s">
        <v>114</v>
      </c>
    </row>
    <row r="29" s="16" customFormat="true" ht="12.75" hidden="false" customHeight="true" outlineLevel="0" collapsed="false">
      <c r="A29" s="173" t="s">
        <v>156</v>
      </c>
      <c r="B29" s="173" t="s">
        <v>109</v>
      </c>
      <c r="C29" s="173" t="s">
        <v>111</v>
      </c>
      <c r="D29" s="16" t="s">
        <v>157</v>
      </c>
      <c r="E29" s="16" t="s">
        <v>158</v>
      </c>
      <c r="F29" s="173" t="s">
        <v>146</v>
      </c>
      <c r="G29" s="174" t="n">
        <v>265.4</v>
      </c>
      <c r="H29" s="175" t="n">
        <v>0</v>
      </c>
      <c r="I29" s="176" t="n">
        <f aca="false">ROUND(G29*H29,2)</f>
        <v>0</v>
      </c>
      <c r="J29" s="177" t="n">
        <v>0</v>
      </c>
      <c r="K29" s="174" t="n">
        <f aca="false">G29*J29</f>
        <v>0</v>
      </c>
      <c r="L29" s="177" t="n">
        <v>0</v>
      </c>
      <c r="M29" s="174" t="n">
        <f aca="false">G29*L29</f>
        <v>0</v>
      </c>
      <c r="N29" s="178" t="n">
        <v>21</v>
      </c>
      <c r="O29" s="179" t="n">
        <v>4</v>
      </c>
      <c r="P29" s="16" t="s">
        <v>114</v>
      </c>
    </row>
    <row r="30" s="16" customFormat="true" ht="12.75" hidden="false" customHeight="true" outlineLevel="0" collapsed="false">
      <c r="A30" s="173" t="s">
        <v>159</v>
      </c>
      <c r="B30" s="173" t="s">
        <v>109</v>
      </c>
      <c r="C30" s="173" t="s">
        <v>143</v>
      </c>
      <c r="D30" s="16" t="s">
        <v>160</v>
      </c>
      <c r="E30" s="16" t="s">
        <v>161</v>
      </c>
      <c r="F30" s="173" t="s">
        <v>146</v>
      </c>
      <c r="G30" s="174" t="n">
        <v>95</v>
      </c>
      <c r="H30" s="175" t="n">
        <v>0</v>
      </c>
      <c r="I30" s="176" t="n">
        <f aca="false">ROUND(G30*H30,2)</f>
        <v>0</v>
      </c>
      <c r="J30" s="177" t="n">
        <v>0</v>
      </c>
      <c r="K30" s="174" t="n">
        <f aca="false">G30*J30</f>
        <v>0</v>
      </c>
      <c r="L30" s="177" t="n">
        <v>0</v>
      </c>
      <c r="M30" s="174" t="n">
        <f aca="false">G30*L30</f>
        <v>0</v>
      </c>
      <c r="N30" s="178" t="n">
        <v>21</v>
      </c>
      <c r="O30" s="179" t="n">
        <v>4</v>
      </c>
      <c r="P30" s="16" t="s">
        <v>114</v>
      </c>
    </row>
    <row r="31" s="16" customFormat="true" ht="12.75" hidden="false" customHeight="true" outlineLevel="0" collapsed="false">
      <c r="A31" s="173" t="s">
        <v>162</v>
      </c>
      <c r="B31" s="173" t="s">
        <v>109</v>
      </c>
      <c r="C31" s="173" t="s">
        <v>143</v>
      </c>
      <c r="D31" s="16" t="s">
        <v>163</v>
      </c>
      <c r="E31" s="16" t="s">
        <v>164</v>
      </c>
      <c r="F31" s="173" t="s">
        <v>146</v>
      </c>
      <c r="G31" s="174" t="n">
        <v>95</v>
      </c>
      <c r="H31" s="175" t="n">
        <v>0</v>
      </c>
      <c r="I31" s="176" t="n">
        <f aca="false">ROUND(G31*H31,2)</f>
        <v>0</v>
      </c>
      <c r="J31" s="177" t="n">
        <v>0</v>
      </c>
      <c r="K31" s="174" t="n">
        <f aca="false">G31*J31</f>
        <v>0</v>
      </c>
      <c r="L31" s="177" t="n">
        <v>0</v>
      </c>
      <c r="M31" s="174" t="n">
        <f aca="false">G31*L31</f>
        <v>0</v>
      </c>
      <c r="N31" s="178" t="n">
        <v>21</v>
      </c>
      <c r="O31" s="179" t="n">
        <v>4</v>
      </c>
      <c r="P31" s="16" t="s">
        <v>114</v>
      </c>
    </row>
    <row r="32" s="16" customFormat="true" ht="12.75" hidden="false" customHeight="true" outlineLevel="0" collapsed="false">
      <c r="A32" s="173" t="s">
        <v>165</v>
      </c>
      <c r="B32" s="173" t="s">
        <v>109</v>
      </c>
      <c r="C32" s="173" t="s">
        <v>143</v>
      </c>
      <c r="D32" s="16" t="s">
        <v>166</v>
      </c>
      <c r="E32" s="16" t="s">
        <v>167</v>
      </c>
      <c r="F32" s="173" t="s">
        <v>168</v>
      </c>
      <c r="G32" s="174" t="n">
        <v>4</v>
      </c>
      <c r="H32" s="175" t="n">
        <v>0</v>
      </c>
      <c r="I32" s="176" t="n">
        <f aca="false">ROUND(G32*H32,2)</f>
        <v>0</v>
      </c>
      <c r="J32" s="177" t="n">
        <v>0</v>
      </c>
      <c r="K32" s="174" t="n">
        <f aca="false">G32*J32</f>
        <v>0</v>
      </c>
      <c r="L32" s="177" t="n">
        <v>0</v>
      </c>
      <c r="M32" s="174" t="n">
        <f aca="false">G32*L32</f>
        <v>0</v>
      </c>
      <c r="N32" s="178" t="n">
        <v>21</v>
      </c>
      <c r="O32" s="179" t="n">
        <v>4</v>
      </c>
      <c r="P32" s="16" t="s">
        <v>114</v>
      </c>
    </row>
    <row r="33" s="142" customFormat="true" ht="12.75" hidden="false" customHeight="true" outlineLevel="0" collapsed="false">
      <c r="B33" s="143" t="s">
        <v>63</v>
      </c>
      <c r="D33" s="144" t="s">
        <v>121</v>
      </c>
      <c r="E33" s="144" t="s">
        <v>169</v>
      </c>
      <c r="H33" s="172"/>
      <c r="I33" s="145" t="n">
        <f aca="false">I34</f>
        <v>0</v>
      </c>
      <c r="K33" s="146" t="n">
        <f aca="false">K34</f>
        <v>0</v>
      </c>
      <c r="M33" s="146" t="n">
        <f aca="false">M34</f>
        <v>0</v>
      </c>
      <c r="N33" s="172"/>
      <c r="P33" s="144" t="s">
        <v>107</v>
      </c>
    </row>
    <row r="34" s="16" customFormat="true" ht="12.75" hidden="false" customHeight="true" outlineLevel="0" collapsed="false">
      <c r="A34" s="173" t="s">
        <v>170</v>
      </c>
      <c r="B34" s="173" t="s">
        <v>109</v>
      </c>
      <c r="C34" s="173" t="s">
        <v>171</v>
      </c>
      <c r="D34" s="16" t="s">
        <v>172</v>
      </c>
      <c r="E34" s="16" t="s">
        <v>173</v>
      </c>
      <c r="F34" s="173" t="s">
        <v>117</v>
      </c>
      <c r="G34" s="174" t="n">
        <v>0.84</v>
      </c>
      <c r="H34" s="175" t="n">
        <v>0</v>
      </c>
      <c r="I34" s="176" t="n">
        <f aca="false">ROUND(G34*H34,2)</f>
        <v>0</v>
      </c>
      <c r="J34" s="177" t="n">
        <v>0</v>
      </c>
      <c r="K34" s="174" t="n">
        <f aca="false">G34*J34</f>
        <v>0</v>
      </c>
      <c r="L34" s="177" t="n">
        <v>0</v>
      </c>
      <c r="M34" s="174" t="n">
        <f aca="false">G34*L34</f>
        <v>0</v>
      </c>
      <c r="N34" s="178" t="n">
        <v>21</v>
      </c>
      <c r="O34" s="179" t="n">
        <v>4</v>
      </c>
      <c r="P34" s="16" t="s">
        <v>114</v>
      </c>
    </row>
    <row r="35" s="142" customFormat="true" ht="12.75" hidden="false" customHeight="true" outlineLevel="0" collapsed="false">
      <c r="B35" s="143" t="s">
        <v>63</v>
      </c>
      <c r="D35" s="144" t="s">
        <v>124</v>
      </c>
      <c r="E35" s="144" t="s">
        <v>174</v>
      </c>
      <c r="H35" s="172"/>
      <c r="I35" s="145" t="n">
        <f aca="false">SUM(I36:I42)</f>
        <v>0</v>
      </c>
      <c r="K35" s="146" t="n">
        <f aca="false">SUM(K36:K42)</f>
        <v>0</v>
      </c>
      <c r="M35" s="146" t="n">
        <f aca="false">SUM(M36:M42)</f>
        <v>0</v>
      </c>
      <c r="N35" s="172"/>
      <c r="P35" s="144" t="s">
        <v>107</v>
      </c>
    </row>
    <row r="36" s="16" customFormat="true" ht="12.75" hidden="false" customHeight="true" outlineLevel="0" collapsed="false">
      <c r="A36" s="173" t="s">
        <v>175</v>
      </c>
      <c r="B36" s="173" t="s">
        <v>109</v>
      </c>
      <c r="C36" s="173" t="s">
        <v>176</v>
      </c>
      <c r="D36" s="16" t="s">
        <v>177</v>
      </c>
      <c r="E36" s="16" t="s">
        <v>178</v>
      </c>
      <c r="F36" s="173" t="s">
        <v>146</v>
      </c>
      <c r="G36" s="174" t="n">
        <v>265.4</v>
      </c>
      <c r="H36" s="175" t="n">
        <v>0</v>
      </c>
      <c r="I36" s="176" t="n">
        <f aca="false">ROUND(G36*H36,2)</f>
        <v>0</v>
      </c>
      <c r="J36" s="177" t="n">
        <v>0</v>
      </c>
      <c r="K36" s="174" t="n">
        <f aca="false">G36*J36</f>
        <v>0</v>
      </c>
      <c r="L36" s="177" t="n">
        <v>0</v>
      </c>
      <c r="M36" s="174" t="n">
        <f aca="false">G36*L36</f>
        <v>0</v>
      </c>
      <c r="N36" s="178" t="n">
        <v>21</v>
      </c>
      <c r="O36" s="179" t="n">
        <v>4</v>
      </c>
      <c r="P36" s="16" t="s">
        <v>114</v>
      </c>
    </row>
    <row r="37" s="16" customFormat="true" ht="12.75" hidden="false" customHeight="true" outlineLevel="0" collapsed="false">
      <c r="A37" s="173" t="s">
        <v>179</v>
      </c>
      <c r="B37" s="173" t="s">
        <v>109</v>
      </c>
      <c r="C37" s="173" t="s">
        <v>176</v>
      </c>
      <c r="D37" s="16" t="s">
        <v>180</v>
      </c>
      <c r="E37" s="16" t="s">
        <v>181</v>
      </c>
      <c r="F37" s="173" t="s">
        <v>146</v>
      </c>
      <c r="G37" s="174" t="n">
        <v>265.4</v>
      </c>
      <c r="H37" s="175" t="n">
        <v>0</v>
      </c>
      <c r="I37" s="176" t="n">
        <f aca="false">ROUND(G37*H37,2)</f>
        <v>0</v>
      </c>
      <c r="J37" s="177" t="n">
        <v>0</v>
      </c>
      <c r="K37" s="174" t="n">
        <f aca="false">G37*J37</f>
        <v>0</v>
      </c>
      <c r="L37" s="177" t="n">
        <v>0</v>
      </c>
      <c r="M37" s="174" t="n">
        <f aca="false">G37*L37</f>
        <v>0</v>
      </c>
      <c r="N37" s="178" t="n">
        <v>21</v>
      </c>
      <c r="O37" s="179" t="n">
        <v>4</v>
      </c>
      <c r="P37" s="16" t="s">
        <v>114</v>
      </c>
    </row>
    <row r="38" s="16" customFormat="true" ht="12.75" hidden="false" customHeight="true" outlineLevel="0" collapsed="false">
      <c r="A38" s="173" t="s">
        <v>182</v>
      </c>
      <c r="B38" s="173" t="s">
        <v>109</v>
      </c>
      <c r="C38" s="173" t="s">
        <v>176</v>
      </c>
      <c r="D38" s="16" t="s">
        <v>183</v>
      </c>
      <c r="E38" s="16" t="s">
        <v>184</v>
      </c>
      <c r="F38" s="173" t="s">
        <v>146</v>
      </c>
      <c r="G38" s="174" t="n">
        <v>85.5</v>
      </c>
      <c r="H38" s="175" t="n">
        <v>0</v>
      </c>
      <c r="I38" s="176" t="n">
        <f aca="false">ROUND(G38*H38,2)</f>
        <v>0</v>
      </c>
      <c r="J38" s="177" t="n">
        <v>0</v>
      </c>
      <c r="K38" s="174" t="n">
        <f aca="false">G38*J38</f>
        <v>0</v>
      </c>
      <c r="L38" s="177" t="n">
        <v>0</v>
      </c>
      <c r="M38" s="174" t="n">
        <f aca="false">G38*L38</f>
        <v>0</v>
      </c>
      <c r="N38" s="178" t="n">
        <v>21</v>
      </c>
      <c r="O38" s="179" t="n">
        <v>4</v>
      </c>
      <c r="P38" s="16" t="s">
        <v>114</v>
      </c>
    </row>
    <row r="39" s="16" customFormat="true" ht="12.75" hidden="false" customHeight="true" outlineLevel="0" collapsed="false">
      <c r="A39" s="173" t="s">
        <v>185</v>
      </c>
      <c r="B39" s="173" t="s">
        <v>109</v>
      </c>
      <c r="C39" s="173" t="s">
        <v>176</v>
      </c>
      <c r="D39" s="16" t="s">
        <v>186</v>
      </c>
      <c r="E39" s="16" t="s">
        <v>187</v>
      </c>
      <c r="F39" s="173" t="s">
        <v>146</v>
      </c>
      <c r="G39" s="174" t="n">
        <v>85.5</v>
      </c>
      <c r="H39" s="175" t="n">
        <v>0</v>
      </c>
      <c r="I39" s="176" t="n">
        <f aca="false">ROUND(G39*H39,2)</f>
        <v>0</v>
      </c>
      <c r="J39" s="177" t="n">
        <v>0</v>
      </c>
      <c r="K39" s="174" t="n">
        <f aca="false">G39*J39</f>
        <v>0</v>
      </c>
      <c r="L39" s="177" t="n">
        <v>0</v>
      </c>
      <c r="M39" s="174" t="n">
        <f aca="false">G39*L39</f>
        <v>0</v>
      </c>
      <c r="N39" s="178" t="n">
        <v>21</v>
      </c>
      <c r="O39" s="179" t="n">
        <v>4</v>
      </c>
      <c r="P39" s="16" t="s">
        <v>114</v>
      </c>
    </row>
    <row r="40" s="16" customFormat="true" ht="12.75" hidden="false" customHeight="true" outlineLevel="0" collapsed="false">
      <c r="A40" s="173" t="s">
        <v>188</v>
      </c>
      <c r="B40" s="173" t="s">
        <v>109</v>
      </c>
      <c r="C40" s="173" t="s">
        <v>176</v>
      </c>
      <c r="D40" s="16" t="s">
        <v>189</v>
      </c>
      <c r="E40" s="16" t="s">
        <v>190</v>
      </c>
      <c r="F40" s="173" t="s">
        <v>146</v>
      </c>
      <c r="G40" s="174" t="n">
        <v>265.4</v>
      </c>
      <c r="H40" s="175" t="n">
        <v>0</v>
      </c>
      <c r="I40" s="176" t="n">
        <f aca="false">ROUND(G40*H40,2)</f>
        <v>0</v>
      </c>
      <c r="J40" s="177" t="n">
        <v>0</v>
      </c>
      <c r="K40" s="174" t="n">
        <f aca="false">G40*J40</f>
        <v>0</v>
      </c>
      <c r="L40" s="177" t="n">
        <v>0</v>
      </c>
      <c r="M40" s="174" t="n">
        <f aca="false">G40*L40</f>
        <v>0</v>
      </c>
      <c r="N40" s="178" t="n">
        <v>21</v>
      </c>
      <c r="O40" s="179" t="n">
        <v>4</v>
      </c>
      <c r="P40" s="16" t="s">
        <v>114</v>
      </c>
    </row>
    <row r="41" s="16" customFormat="true" ht="12.75" hidden="false" customHeight="true" outlineLevel="0" collapsed="false">
      <c r="A41" s="180" t="s">
        <v>191</v>
      </c>
      <c r="B41" s="180" t="s">
        <v>148</v>
      </c>
      <c r="C41" s="180" t="s">
        <v>149</v>
      </c>
      <c r="D41" s="181" t="s">
        <v>192</v>
      </c>
      <c r="E41" s="181" t="s">
        <v>193</v>
      </c>
      <c r="F41" s="180" t="s">
        <v>146</v>
      </c>
      <c r="G41" s="182" t="n">
        <v>291.94</v>
      </c>
      <c r="H41" s="183" t="n">
        <v>0</v>
      </c>
      <c r="I41" s="184" t="n">
        <f aca="false">ROUND(G41*H41,2)</f>
        <v>0</v>
      </c>
      <c r="J41" s="185" t="n">
        <v>0</v>
      </c>
      <c r="K41" s="182" t="n">
        <f aca="false">G41*J41</f>
        <v>0</v>
      </c>
      <c r="L41" s="185" t="n">
        <v>0</v>
      </c>
      <c r="M41" s="182" t="n">
        <f aca="false">G41*L41</f>
        <v>0</v>
      </c>
      <c r="N41" s="186" t="n">
        <v>21</v>
      </c>
      <c r="O41" s="187" t="n">
        <v>8</v>
      </c>
      <c r="P41" s="181" t="s">
        <v>114</v>
      </c>
    </row>
    <row r="42" s="16" customFormat="true" ht="12.75" hidden="false" customHeight="true" outlineLevel="0" collapsed="false">
      <c r="A42" s="173" t="s">
        <v>194</v>
      </c>
      <c r="B42" s="173" t="s">
        <v>109</v>
      </c>
      <c r="C42" s="173" t="s">
        <v>176</v>
      </c>
      <c r="D42" s="16" t="s">
        <v>195</v>
      </c>
      <c r="E42" s="16" t="s">
        <v>196</v>
      </c>
      <c r="F42" s="173" t="s">
        <v>197</v>
      </c>
      <c r="G42" s="174" t="n">
        <v>57.56</v>
      </c>
      <c r="H42" s="175" t="n">
        <v>0</v>
      </c>
      <c r="I42" s="176" t="n">
        <f aca="false">ROUND(G42*H42,2)</f>
        <v>0</v>
      </c>
      <c r="J42" s="177" t="n">
        <v>0</v>
      </c>
      <c r="K42" s="174" t="n">
        <f aca="false">G42*J42</f>
        <v>0</v>
      </c>
      <c r="L42" s="177" t="n">
        <v>0</v>
      </c>
      <c r="M42" s="174" t="n">
        <f aca="false">G42*L42</f>
        <v>0</v>
      </c>
      <c r="N42" s="178" t="n">
        <v>21</v>
      </c>
      <c r="O42" s="179" t="n">
        <v>4</v>
      </c>
      <c r="P42" s="16" t="s">
        <v>114</v>
      </c>
    </row>
    <row r="43" s="142" customFormat="true" ht="12.75" hidden="false" customHeight="true" outlineLevel="0" collapsed="false">
      <c r="B43" s="143" t="s">
        <v>63</v>
      </c>
      <c r="D43" s="144" t="s">
        <v>133</v>
      </c>
      <c r="E43" s="144" t="s">
        <v>198</v>
      </c>
      <c r="H43" s="172"/>
      <c r="I43" s="145" t="n">
        <f aca="false">SUM(I44:I45)</f>
        <v>0</v>
      </c>
      <c r="K43" s="146" t="n">
        <f aca="false">SUM(K44:K45)</f>
        <v>0</v>
      </c>
      <c r="M43" s="146" t="n">
        <f aca="false">SUM(M44:M45)</f>
        <v>0</v>
      </c>
      <c r="N43" s="172"/>
      <c r="P43" s="144" t="s">
        <v>107</v>
      </c>
    </row>
    <row r="44" s="16" customFormat="true" ht="12.75" hidden="false" customHeight="true" outlineLevel="0" collapsed="false">
      <c r="A44" s="173" t="s">
        <v>199</v>
      </c>
      <c r="B44" s="173" t="s">
        <v>109</v>
      </c>
      <c r="C44" s="173" t="s">
        <v>171</v>
      </c>
      <c r="D44" s="16" t="s">
        <v>200</v>
      </c>
      <c r="E44" s="16" t="s">
        <v>201</v>
      </c>
      <c r="F44" s="173" t="s">
        <v>197</v>
      </c>
      <c r="G44" s="174" t="n">
        <v>3.5</v>
      </c>
      <c r="H44" s="175" t="n">
        <v>0</v>
      </c>
      <c r="I44" s="176" t="n">
        <f aca="false">ROUND(G44*H44,2)</f>
        <v>0</v>
      </c>
      <c r="J44" s="177" t="n">
        <v>0</v>
      </c>
      <c r="K44" s="174" t="n">
        <f aca="false">G44*J44</f>
        <v>0</v>
      </c>
      <c r="L44" s="177" t="n">
        <v>0</v>
      </c>
      <c r="M44" s="174" t="n">
        <f aca="false">G44*L44</f>
        <v>0</v>
      </c>
      <c r="N44" s="178" t="n">
        <v>21</v>
      </c>
      <c r="O44" s="179" t="n">
        <v>4</v>
      </c>
      <c r="P44" s="16" t="s">
        <v>114</v>
      </c>
    </row>
    <row r="45" s="16" customFormat="true" ht="12.75" hidden="false" customHeight="true" outlineLevel="0" collapsed="false">
      <c r="A45" s="180" t="s">
        <v>202</v>
      </c>
      <c r="B45" s="180" t="s">
        <v>148</v>
      </c>
      <c r="C45" s="180" t="s">
        <v>149</v>
      </c>
      <c r="D45" s="181" t="s">
        <v>203</v>
      </c>
      <c r="E45" s="181" t="s">
        <v>204</v>
      </c>
      <c r="F45" s="180" t="s">
        <v>168</v>
      </c>
      <c r="G45" s="182" t="n">
        <v>2</v>
      </c>
      <c r="H45" s="183" t="n">
        <v>0</v>
      </c>
      <c r="I45" s="184" t="n">
        <f aca="false">ROUND(G45*H45,2)</f>
        <v>0</v>
      </c>
      <c r="J45" s="185" t="n">
        <v>0</v>
      </c>
      <c r="K45" s="182" t="n">
        <f aca="false">G45*J45</f>
        <v>0</v>
      </c>
      <c r="L45" s="185" t="n">
        <v>0</v>
      </c>
      <c r="M45" s="182" t="n">
        <f aca="false">G45*L45</f>
        <v>0</v>
      </c>
      <c r="N45" s="186" t="n">
        <v>21</v>
      </c>
      <c r="O45" s="187" t="n">
        <v>8</v>
      </c>
      <c r="P45" s="181" t="s">
        <v>114</v>
      </c>
    </row>
    <row r="46" s="142" customFormat="true" ht="12.75" hidden="false" customHeight="true" outlineLevel="0" collapsed="false">
      <c r="B46" s="143" t="s">
        <v>63</v>
      </c>
      <c r="D46" s="144" t="s">
        <v>205</v>
      </c>
      <c r="E46" s="144" t="s">
        <v>206</v>
      </c>
      <c r="H46" s="172"/>
      <c r="I46" s="145" t="n">
        <f aca="false">SUM(I47:I48)</f>
        <v>0</v>
      </c>
      <c r="K46" s="146" t="n">
        <f aca="false">SUM(K47:K48)</f>
        <v>0</v>
      </c>
      <c r="M46" s="146" t="n">
        <f aca="false">SUM(M47:M48)</f>
        <v>0</v>
      </c>
      <c r="N46" s="172"/>
      <c r="P46" s="144" t="s">
        <v>107</v>
      </c>
    </row>
    <row r="47" s="16" customFormat="true" ht="12.75" hidden="false" customHeight="true" outlineLevel="0" collapsed="false">
      <c r="A47" s="173" t="s">
        <v>207</v>
      </c>
      <c r="B47" s="173" t="s">
        <v>109</v>
      </c>
      <c r="C47" s="173" t="s">
        <v>110</v>
      </c>
      <c r="D47" s="16" t="s">
        <v>208</v>
      </c>
      <c r="E47" s="16" t="s">
        <v>209</v>
      </c>
      <c r="F47" s="173" t="s">
        <v>210</v>
      </c>
      <c r="G47" s="174" t="n">
        <v>1</v>
      </c>
      <c r="H47" s="175" t="n">
        <v>0</v>
      </c>
      <c r="I47" s="176" t="n">
        <f aca="false">ROUND(G47*H47,2)</f>
        <v>0</v>
      </c>
      <c r="J47" s="177" t="n">
        <v>0</v>
      </c>
      <c r="K47" s="174" t="n">
        <f aca="false">G47*J47</f>
        <v>0</v>
      </c>
      <c r="L47" s="177" t="n">
        <v>0</v>
      </c>
      <c r="M47" s="174" t="n">
        <f aca="false">G47*L47</f>
        <v>0</v>
      </c>
      <c r="N47" s="178" t="n">
        <v>21</v>
      </c>
      <c r="O47" s="179" t="n">
        <v>4</v>
      </c>
      <c r="P47" s="16" t="s">
        <v>114</v>
      </c>
    </row>
    <row r="48" s="16" customFormat="true" ht="12.75" hidden="false" customHeight="true" outlineLevel="0" collapsed="false">
      <c r="A48" s="173" t="s">
        <v>211</v>
      </c>
      <c r="B48" s="173" t="s">
        <v>109</v>
      </c>
      <c r="C48" s="173" t="s">
        <v>110</v>
      </c>
      <c r="D48" s="16" t="s">
        <v>212</v>
      </c>
      <c r="E48" s="16" t="s">
        <v>213</v>
      </c>
      <c r="F48" s="173" t="s">
        <v>210</v>
      </c>
      <c r="G48" s="174" t="n">
        <v>1</v>
      </c>
      <c r="H48" s="175" t="n">
        <v>0</v>
      </c>
      <c r="I48" s="176" t="n">
        <f aca="false">ROUND(G48*H48,2)</f>
        <v>0</v>
      </c>
      <c r="J48" s="177" t="n">
        <v>0</v>
      </c>
      <c r="K48" s="174" t="n">
        <f aca="false">G48*J48</f>
        <v>0</v>
      </c>
      <c r="L48" s="177" t="n">
        <v>0</v>
      </c>
      <c r="M48" s="174" t="n">
        <f aca="false">G48*L48</f>
        <v>0</v>
      </c>
      <c r="N48" s="178" t="n">
        <v>21</v>
      </c>
      <c r="O48" s="179" t="n">
        <v>4</v>
      </c>
      <c r="P48" s="16" t="s">
        <v>114</v>
      </c>
    </row>
    <row r="49" s="142" customFormat="true" ht="12.75" hidden="false" customHeight="true" outlineLevel="0" collapsed="false">
      <c r="B49" s="143" t="s">
        <v>63</v>
      </c>
      <c r="D49" s="144" t="s">
        <v>214</v>
      </c>
      <c r="E49" s="144" t="s">
        <v>215</v>
      </c>
      <c r="H49" s="172"/>
      <c r="I49" s="145" t="n">
        <f aca="false">I50</f>
        <v>0</v>
      </c>
      <c r="K49" s="146" t="n">
        <f aca="false">K50</f>
        <v>0</v>
      </c>
      <c r="M49" s="146" t="n">
        <f aca="false">M50</f>
        <v>0</v>
      </c>
      <c r="N49" s="172"/>
      <c r="P49" s="144" t="s">
        <v>107</v>
      </c>
    </row>
    <row r="50" s="16" customFormat="true" ht="12.75" hidden="false" customHeight="true" outlineLevel="0" collapsed="false">
      <c r="A50" s="173" t="s">
        <v>216</v>
      </c>
      <c r="B50" s="173" t="s">
        <v>109</v>
      </c>
      <c r="C50" s="173" t="s">
        <v>110</v>
      </c>
      <c r="D50" s="16" t="s">
        <v>217</v>
      </c>
      <c r="E50" s="16" t="s">
        <v>218</v>
      </c>
      <c r="F50" s="173" t="s">
        <v>197</v>
      </c>
      <c r="G50" s="174" t="n">
        <v>28.78</v>
      </c>
      <c r="H50" s="175" t="n">
        <v>0</v>
      </c>
      <c r="I50" s="176" t="n">
        <f aca="false">ROUND(G50*H50,2)</f>
        <v>0</v>
      </c>
      <c r="J50" s="177" t="n">
        <v>0</v>
      </c>
      <c r="K50" s="174" t="n">
        <f aca="false">G50*J50</f>
        <v>0</v>
      </c>
      <c r="L50" s="177" t="n">
        <v>0</v>
      </c>
      <c r="M50" s="174" t="n">
        <f aca="false">G50*L50</f>
        <v>0</v>
      </c>
      <c r="N50" s="178" t="n">
        <v>21</v>
      </c>
      <c r="O50" s="179" t="n">
        <v>4</v>
      </c>
      <c r="P50" s="16" t="s">
        <v>114</v>
      </c>
    </row>
    <row r="51" s="142" customFormat="true" ht="12.75" hidden="false" customHeight="true" outlineLevel="0" collapsed="false">
      <c r="B51" s="143" t="s">
        <v>63</v>
      </c>
      <c r="D51" s="144" t="s">
        <v>136</v>
      </c>
      <c r="E51" s="144" t="s">
        <v>219</v>
      </c>
      <c r="H51" s="172"/>
      <c r="I51" s="145" t="n">
        <f aca="false">I52+SUM(I53:I58)</f>
        <v>0</v>
      </c>
      <c r="K51" s="146" t="n">
        <f aca="false">K52+SUM(K53:K58)</f>
        <v>0</v>
      </c>
      <c r="M51" s="146" t="n">
        <f aca="false">M52+SUM(M53:M58)</f>
        <v>0</v>
      </c>
      <c r="N51" s="172"/>
      <c r="P51" s="144" t="s">
        <v>107</v>
      </c>
    </row>
    <row r="52" s="16" customFormat="true" ht="12.75" hidden="false" customHeight="true" outlineLevel="0" collapsed="false">
      <c r="A52" s="173" t="s">
        <v>220</v>
      </c>
      <c r="B52" s="173" t="s">
        <v>109</v>
      </c>
      <c r="C52" s="173" t="s">
        <v>176</v>
      </c>
      <c r="D52" s="16" t="s">
        <v>221</v>
      </c>
      <c r="E52" s="16" t="s">
        <v>222</v>
      </c>
      <c r="F52" s="173" t="s">
        <v>197</v>
      </c>
      <c r="G52" s="174" t="n">
        <v>56.6</v>
      </c>
      <c r="H52" s="175" t="n">
        <v>0</v>
      </c>
      <c r="I52" s="176" t="n">
        <f aca="false">ROUND(G52*H52,2)</f>
        <v>0</v>
      </c>
      <c r="J52" s="177" t="n">
        <v>0</v>
      </c>
      <c r="K52" s="174" t="n">
        <f aca="false">G52*J52</f>
        <v>0</v>
      </c>
      <c r="L52" s="177" t="n">
        <v>0</v>
      </c>
      <c r="M52" s="174" t="n">
        <f aca="false">G52*L52</f>
        <v>0</v>
      </c>
      <c r="N52" s="178" t="n">
        <v>21</v>
      </c>
      <c r="O52" s="179" t="n">
        <v>4</v>
      </c>
      <c r="P52" s="16" t="s">
        <v>114</v>
      </c>
    </row>
    <row r="53" s="16" customFormat="true" ht="12.75" hidden="false" customHeight="true" outlineLevel="0" collapsed="false">
      <c r="A53" s="180" t="s">
        <v>223</v>
      </c>
      <c r="B53" s="180" t="s">
        <v>148</v>
      </c>
      <c r="C53" s="180" t="s">
        <v>149</v>
      </c>
      <c r="D53" s="181" t="s">
        <v>224</v>
      </c>
      <c r="E53" s="181" t="s">
        <v>225</v>
      </c>
      <c r="F53" s="180" t="s">
        <v>226</v>
      </c>
      <c r="G53" s="182" t="n">
        <v>1.088</v>
      </c>
      <c r="H53" s="183" t="n">
        <v>0</v>
      </c>
      <c r="I53" s="184" t="n">
        <f aca="false">ROUND(G53*H53,2)</f>
        <v>0</v>
      </c>
      <c r="J53" s="185" t="n">
        <v>0</v>
      </c>
      <c r="K53" s="182" t="n">
        <f aca="false">G53*J53</f>
        <v>0</v>
      </c>
      <c r="L53" s="185" t="n">
        <v>0</v>
      </c>
      <c r="M53" s="182" t="n">
        <f aca="false">G53*L53</f>
        <v>0</v>
      </c>
      <c r="N53" s="186" t="n">
        <v>21</v>
      </c>
      <c r="O53" s="187" t="n">
        <v>8</v>
      </c>
      <c r="P53" s="181" t="s">
        <v>114</v>
      </c>
    </row>
    <row r="54" s="16" customFormat="true" ht="12.75" hidden="false" customHeight="true" outlineLevel="0" collapsed="false">
      <c r="A54" s="173" t="s">
        <v>227</v>
      </c>
      <c r="B54" s="173" t="s">
        <v>109</v>
      </c>
      <c r="C54" s="173" t="s">
        <v>176</v>
      </c>
      <c r="D54" s="16" t="s">
        <v>228</v>
      </c>
      <c r="E54" s="16" t="s">
        <v>229</v>
      </c>
      <c r="F54" s="173" t="s">
        <v>197</v>
      </c>
      <c r="G54" s="174" t="n">
        <v>56.6</v>
      </c>
      <c r="H54" s="175" t="n">
        <v>0</v>
      </c>
      <c r="I54" s="176" t="n">
        <f aca="false">ROUND(G54*H54,2)</f>
        <v>0</v>
      </c>
      <c r="J54" s="177" t="n">
        <v>0</v>
      </c>
      <c r="K54" s="174" t="n">
        <f aca="false">G54*J54</f>
        <v>0</v>
      </c>
      <c r="L54" s="177" t="n">
        <v>0</v>
      </c>
      <c r="M54" s="174" t="n">
        <f aca="false">G54*L54</f>
        <v>0</v>
      </c>
      <c r="N54" s="178" t="n">
        <v>21</v>
      </c>
      <c r="O54" s="179" t="n">
        <v>4</v>
      </c>
      <c r="P54" s="16" t="s">
        <v>114</v>
      </c>
    </row>
    <row r="55" s="16" customFormat="true" ht="12.75" hidden="false" customHeight="true" outlineLevel="0" collapsed="false">
      <c r="A55" s="180" t="s">
        <v>230</v>
      </c>
      <c r="B55" s="180" t="s">
        <v>148</v>
      </c>
      <c r="C55" s="180" t="s">
        <v>149</v>
      </c>
      <c r="D55" s="181" t="s">
        <v>231</v>
      </c>
      <c r="E55" s="181" t="s">
        <v>232</v>
      </c>
      <c r="F55" s="180" t="s">
        <v>168</v>
      </c>
      <c r="G55" s="182" t="n">
        <v>60</v>
      </c>
      <c r="H55" s="183" t="n">
        <v>0</v>
      </c>
      <c r="I55" s="184" t="n">
        <f aca="false">ROUND(G55*H55,2)</f>
        <v>0</v>
      </c>
      <c r="J55" s="185" t="n">
        <v>0</v>
      </c>
      <c r="K55" s="182" t="n">
        <f aca="false">G55*J55</f>
        <v>0</v>
      </c>
      <c r="L55" s="185" t="n">
        <v>0</v>
      </c>
      <c r="M55" s="182" t="n">
        <f aca="false">G55*L55</f>
        <v>0</v>
      </c>
      <c r="N55" s="186" t="n">
        <v>21</v>
      </c>
      <c r="O55" s="187" t="n">
        <v>8</v>
      </c>
      <c r="P55" s="181" t="s">
        <v>114</v>
      </c>
    </row>
    <row r="56" s="16" customFormat="true" ht="12.75" hidden="false" customHeight="true" outlineLevel="0" collapsed="false">
      <c r="A56" s="173" t="s">
        <v>233</v>
      </c>
      <c r="B56" s="173" t="s">
        <v>109</v>
      </c>
      <c r="C56" s="173" t="s">
        <v>176</v>
      </c>
      <c r="D56" s="16" t="s">
        <v>234</v>
      </c>
      <c r="E56" s="16" t="s">
        <v>235</v>
      </c>
      <c r="F56" s="173" t="s">
        <v>117</v>
      </c>
      <c r="G56" s="174" t="n">
        <v>0.566</v>
      </c>
      <c r="H56" s="175" t="n">
        <v>0</v>
      </c>
      <c r="I56" s="176" t="n">
        <f aca="false">ROUND(G56*H56,2)</f>
        <v>0</v>
      </c>
      <c r="J56" s="177" t="n">
        <v>0</v>
      </c>
      <c r="K56" s="174" t="n">
        <f aca="false">G56*J56</f>
        <v>0</v>
      </c>
      <c r="L56" s="177" t="n">
        <v>0</v>
      </c>
      <c r="M56" s="174" t="n">
        <f aca="false">G56*L56</f>
        <v>0</v>
      </c>
      <c r="N56" s="178" t="n">
        <v>21</v>
      </c>
      <c r="O56" s="179" t="n">
        <v>4</v>
      </c>
      <c r="P56" s="16" t="s">
        <v>114</v>
      </c>
    </row>
    <row r="57" s="16" customFormat="true" ht="12.75" hidden="false" customHeight="true" outlineLevel="0" collapsed="false">
      <c r="A57" s="173" t="s">
        <v>236</v>
      </c>
      <c r="B57" s="173" t="s">
        <v>109</v>
      </c>
      <c r="C57" s="173" t="s">
        <v>176</v>
      </c>
      <c r="D57" s="16" t="s">
        <v>237</v>
      </c>
      <c r="E57" s="16" t="s">
        <v>238</v>
      </c>
      <c r="F57" s="173" t="s">
        <v>146</v>
      </c>
      <c r="G57" s="174" t="n">
        <v>85.5</v>
      </c>
      <c r="H57" s="175" t="n">
        <v>0</v>
      </c>
      <c r="I57" s="176" t="n">
        <f aca="false">ROUND(G57*H57,2)</f>
        <v>0</v>
      </c>
      <c r="J57" s="177" t="n">
        <v>0</v>
      </c>
      <c r="K57" s="174" t="n">
        <f aca="false">G57*J57</f>
        <v>0</v>
      </c>
      <c r="L57" s="177" t="n">
        <v>0</v>
      </c>
      <c r="M57" s="174" t="n">
        <f aca="false">G57*L57</f>
        <v>0</v>
      </c>
      <c r="N57" s="178" t="n">
        <v>21</v>
      </c>
      <c r="O57" s="179" t="n">
        <v>4</v>
      </c>
      <c r="P57" s="16" t="s">
        <v>114</v>
      </c>
    </row>
    <row r="58" s="142" customFormat="true" ht="12.75" hidden="false" customHeight="true" outlineLevel="0" collapsed="false">
      <c r="B58" s="147" t="s">
        <v>63</v>
      </c>
      <c r="D58" s="148" t="s">
        <v>239</v>
      </c>
      <c r="E58" s="148" t="s">
        <v>240</v>
      </c>
      <c r="H58" s="172"/>
      <c r="I58" s="149" t="n">
        <f aca="false">I59</f>
        <v>0</v>
      </c>
      <c r="K58" s="150" t="n">
        <f aca="false">K59</f>
        <v>0</v>
      </c>
      <c r="M58" s="150" t="n">
        <f aca="false">M59</f>
        <v>0</v>
      </c>
      <c r="N58" s="172"/>
      <c r="P58" s="148" t="s">
        <v>114</v>
      </c>
    </row>
    <row r="59" s="16" customFormat="true" ht="12.75" hidden="false" customHeight="true" outlineLevel="0" collapsed="false">
      <c r="A59" s="173" t="s">
        <v>241</v>
      </c>
      <c r="B59" s="173" t="s">
        <v>109</v>
      </c>
      <c r="C59" s="173" t="s">
        <v>176</v>
      </c>
      <c r="D59" s="16" t="s">
        <v>242</v>
      </c>
      <c r="E59" s="16" t="s">
        <v>243</v>
      </c>
      <c r="F59" s="173" t="s">
        <v>226</v>
      </c>
      <c r="G59" s="174" t="n">
        <v>324.705</v>
      </c>
      <c r="H59" s="175" t="n">
        <v>0</v>
      </c>
      <c r="I59" s="176" t="n">
        <f aca="false">ROUND(G59*H59,2)</f>
        <v>0</v>
      </c>
      <c r="J59" s="177" t="n">
        <v>0</v>
      </c>
      <c r="K59" s="174" t="n">
        <f aca="false">G59*J59</f>
        <v>0</v>
      </c>
      <c r="L59" s="177" t="n">
        <v>0</v>
      </c>
      <c r="M59" s="174" t="n">
        <f aca="false">G59*L59</f>
        <v>0</v>
      </c>
      <c r="N59" s="178" t="n">
        <v>21</v>
      </c>
      <c r="O59" s="179" t="n">
        <v>4</v>
      </c>
      <c r="P59" s="16" t="s">
        <v>118</v>
      </c>
    </row>
    <row r="60" s="151" customFormat="true" ht="12.75" hidden="false" customHeight="true" outlineLevel="0" collapsed="false">
      <c r="E60" s="152" t="s">
        <v>89</v>
      </c>
      <c r="H60" s="188"/>
      <c r="I60" s="153" t="n">
        <f aca="false">I14</f>
        <v>0</v>
      </c>
      <c r="K60" s="154" t="n">
        <f aca="false">K14</f>
        <v>0</v>
      </c>
      <c r="M60" s="154" t="n">
        <f aca="false">M14</f>
        <v>0</v>
      </c>
      <c r="N60" s="188"/>
    </row>
  </sheetData>
  <sheetProtection sheet="true" password="cc35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mulová</cp:lastModifiedBy>
  <dcterms:modified xsi:type="dcterms:W3CDTF">2014-04-15T08:28:11Z</dcterms:modified>
  <cp:revision>0</cp:revision>
  <dc:subject/>
  <dc:title/>
</cp:coreProperties>
</file>